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ïdors" sheetId="1" state="visible" r:id="rId2"/>
    <sheet name="Productes" sheetId="2" state="visible" r:id="rId3"/>
    <sheet name="Comandes" sheetId="3" state="visible" r:id="rId4"/>
    <sheet name="DetallsComand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7" uniqueCount="1107">
  <si>
    <t xml:space="preserve">IdProveidor</t>
  </si>
  <si>
    <t xml:space="preserve">Client</t>
  </si>
  <si>
    <t xml:space="preserve">Contacte</t>
  </si>
  <si>
    <t xml:space="preserve">Carrec</t>
  </si>
  <si>
    <t xml:space="preserve">Adreça</t>
  </si>
  <si>
    <t xml:space="preserve">Ciutat</t>
  </si>
  <si>
    <t xml:space="preserve">Regió</t>
  </si>
  <si>
    <t xml:space="preserve">CP</t>
  </si>
  <si>
    <t xml:space="preserve">País</t>
  </si>
  <si>
    <t xml:space="preserve">Telèfon</t>
  </si>
  <si>
    <t xml:space="preserve">Fax</t>
  </si>
  <si>
    <t xml:space="preserve">Adreça eEntrega</t>
  </si>
  <si>
    <t xml:space="preserve">Ciutat entrega</t>
  </si>
  <si>
    <t xml:space="preserve">CP entrega</t>
  </si>
  <si>
    <t xml:space="preserve">País entrega</t>
  </si>
  <si>
    <t xml:space="preserve">ALFKI</t>
  </si>
  <si>
    <t xml:space="preserve">Alfreds Futterkiste</t>
  </si>
  <si>
    <t xml:space="preserve">Maria Anders</t>
  </si>
  <si>
    <t xml:space="preserve">Representante de ventas</t>
  </si>
  <si>
    <t xml:space="preserve">Obere Str. 57</t>
  </si>
  <si>
    <t xml:space="preserve">Berlin</t>
  </si>
  <si>
    <t xml:space="preserve">12209</t>
  </si>
  <si>
    <t xml:space="preserve">Alemania</t>
  </si>
  <si>
    <t xml:space="preserve">030-0074321</t>
  </si>
  <si>
    <t xml:space="preserve">030-0076545</t>
  </si>
  <si>
    <t xml:space="preserve">ANATR</t>
  </si>
  <si>
    <t xml:space="preserve">Ana Trujillo Emparedados y helados</t>
  </si>
  <si>
    <t xml:space="preserve">Ana Trujillo</t>
  </si>
  <si>
    <t xml:space="preserve">Propietario</t>
  </si>
  <si>
    <t xml:space="preserve">Avda. de la Constitución 2222</t>
  </si>
  <si>
    <t xml:space="preserve">México D.F.</t>
  </si>
  <si>
    <t xml:space="preserve">05023</t>
  </si>
  <si>
    <t xml:space="preserve">México</t>
  </si>
  <si>
    <t xml:space="preserve">(5) 555-4729</t>
  </si>
  <si>
    <t xml:space="preserve">(5) 555-3745</t>
  </si>
  <si>
    <t xml:space="preserve">ANTON</t>
  </si>
  <si>
    <t xml:space="preserve">Antonio Moreno Taquería</t>
  </si>
  <si>
    <t xml:space="preserve">Antonio Moreno</t>
  </si>
  <si>
    <t xml:space="preserve">Mataderos  2312</t>
  </si>
  <si>
    <t xml:space="preserve">(5) 555-3932</t>
  </si>
  <si>
    <t xml:space="preserve">AROUT</t>
  </si>
  <si>
    <t xml:space="preserve">Around the Horn</t>
  </si>
  <si>
    <t xml:space="preserve">Thomas Hardy</t>
  </si>
  <si>
    <t xml:space="preserve">120 Hanover Sq.</t>
  </si>
  <si>
    <t xml:space="preserve">London</t>
  </si>
  <si>
    <t xml:space="preserve">WA1 1</t>
  </si>
  <si>
    <t xml:space="preserve">Reino Unido</t>
  </si>
  <si>
    <t xml:space="preserve">(71) 555-7788</t>
  </si>
  <si>
    <t xml:space="preserve">(71) 555-6750</t>
  </si>
  <si>
    <t xml:space="preserve">BERGS</t>
  </si>
  <si>
    <t xml:space="preserve">Berglunds snabbköp</t>
  </si>
  <si>
    <t xml:space="preserve">Christina Berglund</t>
  </si>
  <si>
    <t xml:space="preserve">Administrador de pedidos</t>
  </si>
  <si>
    <t xml:space="preserve">Berguvsvägen  8</t>
  </si>
  <si>
    <t xml:space="preserve">Luleå</t>
  </si>
  <si>
    <t xml:space="preserve">S-958</t>
  </si>
  <si>
    <t xml:space="preserve">Suecia</t>
  </si>
  <si>
    <t xml:space="preserve">0921-12 34 65</t>
  </si>
  <si>
    <t xml:space="preserve">0921-12 34 67</t>
  </si>
  <si>
    <t xml:space="preserve">BLAUS</t>
  </si>
  <si>
    <t xml:space="preserve">Blauer See Delikatessen</t>
  </si>
  <si>
    <t xml:space="preserve">Hanna Moos</t>
  </si>
  <si>
    <t xml:space="preserve">Forsterstr. 57</t>
  </si>
  <si>
    <t xml:space="preserve">Mannheim</t>
  </si>
  <si>
    <t xml:space="preserve">68306</t>
  </si>
  <si>
    <t xml:space="preserve">0621-08460</t>
  </si>
  <si>
    <t xml:space="preserve">0621-08924</t>
  </si>
  <si>
    <t xml:space="preserve">BLONP</t>
  </si>
  <si>
    <t xml:space="preserve">Blondel père et fils</t>
  </si>
  <si>
    <t xml:space="preserve">Frédérique Citeaux</t>
  </si>
  <si>
    <t xml:space="preserve">Gerente de marketing</t>
  </si>
  <si>
    <t xml:space="preserve">24, place Kléber</t>
  </si>
  <si>
    <t xml:space="preserve">Strasbourg</t>
  </si>
  <si>
    <t xml:space="preserve">67000</t>
  </si>
  <si>
    <t xml:space="preserve">Francia</t>
  </si>
  <si>
    <t xml:space="preserve">88.60 .15.31</t>
  </si>
  <si>
    <t xml:space="preserve">88.60.15.32</t>
  </si>
  <si>
    <t xml:space="preserve">BOLID</t>
  </si>
  <si>
    <t xml:space="preserve">Bólido Comidas preparadas</t>
  </si>
  <si>
    <t xml:space="preserve">Martín Sommer</t>
  </si>
  <si>
    <t xml:space="preserve">C/ Araquil, 67</t>
  </si>
  <si>
    <t xml:space="preserve">Madrid</t>
  </si>
  <si>
    <t xml:space="preserve">28023</t>
  </si>
  <si>
    <t xml:space="preserve">España</t>
  </si>
  <si>
    <t xml:space="preserve">(91) 555 22 82</t>
  </si>
  <si>
    <t xml:space="preserve">(91) 555 91 99</t>
  </si>
  <si>
    <t xml:space="preserve">BONAP</t>
  </si>
  <si>
    <t xml:space="preserve">Bon app'</t>
  </si>
  <si>
    <t xml:space="preserve">Laurence Lebihan</t>
  </si>
  <si>
    <t xml:space="preserve">12, rue des Bouchers</t>
  </si>
  <si>
    <t xml:space="preserve">Marseille</t>
  </si>
  <si>
    <t xml:space="preserve">13008</t>
  </si>
  <si>
    <t xml:space="preserve">91.24 .45.40</t>
  </si>
  <si>
    <t xml:space="preserve">91.24.45.41</t>
  </si>
  <si>
    <t xml:space="preserve">BOTTM</t>
  </si>
  <si>
    <t xml:space="preserve">Bottom-Dollar Markets</t>
  </si>
  <si>
    <t xml:space="preserve">Elizabeth Lincoln</t>
  </si>
  <si>
    <t xml:space="preserve">Gerente de contabilidad</t>
  </si>
  <si>
    <t xml:space="preserve">23 Tsawassen Blvd.</t>
  </si>
  <si>
    <t xml:space="preserve">Tsawassen</t>
  </si>
  <si>
    <t xml:space="preserve">BC</t>
  </si>
  <si>
    <t xml:space="preserve">T2F 8</t>
  </si>
  <si>
    <t xml:space="preserve">Canadá</t>
  </si>
  <si>
    <t xml:space="preserve">(604) 555-4729</t>
  </si>
  <si>
    <t xml:space="preserve">(604) 555-3745</t>
  </si>
  <si>
    <t xml:space="preserve">BSBEV</t>
  </si>
  <si>
    <t xml:space="preserve">B's Beverages</t>
  </si>
  <si>
    <t xml:space="preserve">Victoria Ashworth</t>
  </si>
  <si>
    <t xml:space="preserve">Fauntleroy Circus</t>
  </si>
  <si>
    <t xml:space="preserve">EC2 5</t>
  </si>
  <si>
    <t xml:space="preserve">(71) 555-1212</t>
  </si>
  <si>
    <t xml:space="preserve">CACTU</t>
  </si>
  <si>
    <t xml:space="preserve">Cactus Comidas para llevar</t>
  </si>
  <si>
    <t xml:space="preserve">Patricio Simpson</t>
  </si>
  <si>
    <t xml:space="preserve">Agente de ventas</t>
  </si>
  <si>
    <t xml:space="preserve">Cerrito 333</t>
  </si>
  <si>
    <t xml:space="preserve">Buenos Aires</t>
  </si>
  <si>
    <t xml:space="preserve">1010 </t>
  </si>
  <si>
    <t xml:space="preserve">Argentina</t>
  </si>
  <si>
    <t xml:space="preserve">(1) 135-5555</t>
  </si>
  <si>
    <t xml:space="preserve">(1) 135-4892</t>
  </si>
  <si>
    <t xml:space="preserve">CENTC</t>
  </si>
  <si>
    <t xml:space="preserve">Centro comercial Moctezuma</t>
  </si>
  <si>
    <t xml:space="preserve">Francisco Chang</t>
  </si>
  <si>
    <t xml:space="preserve">Sierras de Granada 9993</t>
  </si>
  <si>
    <t xml:space="preserve">05022</t>
  </si>
  <si>
    <t xml:space="preserve">(5) 555-3392</t>
  </si>
  <si>
    <t xml:space="preserve">(5) 555-7293</t>
  </si>
  <si>
    <t xml:space="preserve">COMMI</t>
  </si>
  <si>
    <t xml:space="preserve">Comércio Mineiro</t>
  </si>
  <si>
    <t xml:space="preserve">Pedro Afonso</t>
  </si>
  <si>
    <t xml:space="preserve">Asistente de ventas</t>
  </si>
  <si>
    <t xml:space="preserve">Av. dos Lusíadas, 23</t>
  </si>
  <si>
    <t xml:space="preserve">São Paulo</t>
  </si>
  <si>
    <t xml:space="preserve">SP</t>
  </si>
  <si>
    <t xml:space="preserve">05432</t>
  </si>
  <si>
    <t xml:space="preserve">Brasil</t>
  </si>
  <si>
    <t xml:space="preserve">(11) 555-7647</t>
  </si>
  <si>
    <t xml:space="preserve">CONSH</t>
  </si>
  <si>
    <t xml:space="preserve">Consolidated Holdings</t>
  </si>
  <si>
    <t xml:space="preserve">Elizabeth Brown</t>
  </si>
  <si>
    <t xml:space="preserve">Berkeley Gardens
12  Brewery </t>
  </si>
  <si>
    <t xml:space="preserve">WX1 6</t>
  </si>
  <si>
    <t xml:space="preserve">(71) 555-2282</t>
  </si>
  <si>
    <t xml:space="preserve">(71) 555-9199</t>
  </si>
  <si>
    <t xml:space="preserve">CHOPS</t>
  </si>
  <si>
    <t xml:space="preserve">Chop-suey Chinese</t>
  </si>
  <si>
    <t xml:space="preserve">Yang Wang</t>
  </si>
  <si>
    <t xml:space="preserve">Hauptstr. 29</t>
  </si>
  <si>
    <t xml:space="preserve">Bern</t>
  </si>
  <si>
    <t xml:space="preserve">3012 </t>
  </si>
  <si>
    <t xml:space="preserve">Suiza</t>
  </si>
  <si>
    <t xml:space="preserve">0452-076545</t>
  </si>
  <si>
    <t xml:space="preserve">DRACD</t>
  </si>
  <si>
    <t xml:space="preserve">Drachenblut Delikatessen</t>
  </si>
  <si>
    <t xml:space="preserve">Sven Ottlieb</t>
  </si>
  <si>
    <t xml:space="preserve">Walserweg 21</t>
  </si>
  <si>
    <t xml:space="preserve">Aachen</t>
  </si>
  <si>
    <t xml:space="preserve">52066</t>
  </si>
  <si>
    <t xml:space="preserve">0241-039123</t>
  </si>
  <si>
    <t xml:space="preserve">0241-059428</t>
  </si>
  <si>
    <t xml:space="preserve">DUMON</t>
  </si>
  <si>
    <t xml:space="preserve">Du monde entier</t>
  </si>
  <si>
    <t xml:space="preserve">Janine Labrune</t>
  </si>
  <si>
    <t xml:space="preserve">67, rue des Cinquante Otages</t>
  </si>
  <si>
    <t xml:space="preserve">Nantes</t>
  </si>
  <si>
    <t xml:space="preserve">44000</t>
  </si>
  <si>
    <t xml:space="preserve">40.67 .88.88</t>
  </si>
  <si>
    <t xml:space="preserve">40.67.89.89</t>
  </si>
  <si>
    <t xml:space="preserve">EASTC</t>
  </si>
  <si>
    <t xml:space="preserve">Eastern Connection</t>
  </si>
  <si>
    <t xml:space="preserve">Ann Devon</t>
  </si>
  <si>
    <t xml:space="preserve">35 King George</t>
  </si>
  <si>
    <t xml:space="preserve">WX3 6</t>
  </si>
  <si>
    <t xml:space="preserve">(71) 555-0297</t>
  </si>
  <si>
    <t xml:space="preserve">(71) 555-3373</t>
  </si>
  <si>
    <t xml:space="preserve">ERNSH</t>
  </si>
  <si>
    <t xml:space="preserve">Ernst Handel</t>
  </si>
  <si>
    <t xml:space="preserve">Roland Mendel</t>
  </si>
  <si>
    <t xml:space="preserve">Gerente de ventas</t>
  </si>
  <si>
    <t xml:space="preserve">Kirchgasse 6</t>
  </si>
  <si>
    <t xml:space="preserve">Graz</t>
  </si>
  <si>
    <t xml:space="preserve">8010 </t>
  </si>
  <si>
    <t xml:space="preserve">Austria</t>
  </si>
  <si>
    <t xml:space="preserve">7675-3425</t>
  </si>
  <si>
    <t xml:space="preserve">7675-3426</t>
  </si>
  <si>
    <t xml:space="preserve">FAMIA</t>
  </si>
  <si>
    <t xml:space="preserve">Familia Arquibaldo</t>
  </si>
  <si>
    <t xml:space="preserve">Aria Cruz</t>
  </si>
  <si>
    <t xml:space="preserve">Asistente de marketing</t>
  </si>
  <si>
    <t xml:space="preserve">Rua Orós, 92</t>
  </si>
  <si>
    <t xml:space="preserve">05442</t>
  </si>
  <si>
    <t xml:space="preserve">(11) 555-9857</t>
  </si>
  <si>
    <t xml:space="preserve">FISSA</t>
  </si>
  <si>
    <t xml:space="preserve">FISSA Fabrica Inter. Salchichas S.A.</t>
  </si>
  <si>
    <t xml:space="preserve">Diego Roel</t>
  </si>
  <si>
    <t xml:space="preserve">C/ Moralzarzal, 86</t>
  </si>
  <si>
    <t xml:space="preserve">28034</t>
  </si>
  <si>
    <t xml:space="preserve">(91) 555 94 44</t>
  </si>
  <si>
    <t xml:space="preserve">(91) 555 55 93</t>
  </si>
  <si>
    <t xml:space="preserve">FOLIG</t>
  </si>
  <si>
    <t xml:space="preserve">Folies gourmandes</t>
  </si>
  <si>
    <t xml:space="preserve">Martine Rancé</t>
  </si>
  <si>
    <t xml:space="preserve">Asistente de agente de ventas</t>
  </si>
  <si>
    <t xml:space="preserve">184, chaussée de Tournai</t>
  </si>
  <si>
    <t xml:space="preserve">Lille</t>
  </si>
  <si>
    <t xml:space="preserve">59000</t>
  </si>
  <si>
    <t xml:space="preserve">20.16 .10.16</t>
  </si>
  <si>
    <t xml:space="preserve">20.16.10.17</t>
  </si>
  <si>
    <t xml:space="preserve">FOLKO</t>
  </si>
  <si>
    <t xml:space="preserve">Folk och fä HB</t>
  </si>
  <si>
    <t xml:space="preserve">Maria Larsson</t>
  </si>
  <si>
    <t xml:space="preserve">Åkergatan 24</t>
  </si>
  <si>
    <t xml:space="preserve">Bräcke</t>
  </si>
  <si>
    <t xml:space="preserve">S-844</t>
  </si>
  <si>
    <t xml:space="preserve">0695-34 67 21</t>
  </si>
  <si>
    <t xml:space="preserve">FRANK</t>
  </si>
  <si>
    <t xml:space="preserve">Frankenversand</t>
  </si>
  <si>
    <t xml:space="preserve">Peter Franken</t>
  </si>
  <si>
    <t xml:space="preserve">Berliner Platz 43</t>
  </si>
  <si>
    <t xml:space="preserve">München</t>
  </si>
  <si>
    <t xml:space="preserve">80805</t>
  </si>
  <si>
    <t xml:space="preserve">089-0877310</t>
  </si>
  <si>
    <t xml:space="preserve">089-0877451</t>
  </si>
  <si>
    <t xml:space="preserve">FRANR</t>
  </si>
  <si>
    <t xml:space="preserve">France restauration</t>
  </si>
  <si>
    <t xml:space="preserve">Carine Schmitt</t>
  </si>
  <si>
    <t xml:space="preserve">54, rue Royale</t>
  </si>
  <si>
    <t xml:space="preserve">40.32 .21.21</t>
  </si>
  <si>
    <t xml:space="preserve">40.32.21.20</t>
  </si>
  <si>
    <t xml:space="preserve">FRANS</t>
  </si>
  <si>
    <t xml:space="preserve">Franchi S.p.A.</t>
  </si>
  <si>
    <t xml:space="preserve">Paolo Accorti</t>
  </si>
  <si>
    <t xml:space="preserve">Via Monte Bianco 34</t>
  </si>
  <si>
    <t xml:space="preserve">Torino</t>
  </si>
  <si>
    <t xml:space="preserve">10100</t>
  </si>
  <si>
    <t xml:space="preserve">Italia</t>
  </si>
  <si>
    <t xml:space="preserve">011-4988260</t>
  </si>
  <si>
    <t xml:space="preserve">011-4988261</t>
  </si>
  <si>
    <t xml:space="preserve">FURIB</t>
  </si>
  <si>
    <t xml:space="preserve">Furia Bacalhau e Frutos do Mar</t>
  </si>
  <si>
    <t xml:space="preserve">Lino Rodriguez </t>
  </si>
  <si>
    <t xml:space="preserve">Jardim das rosas n. 32</t>
  </si>
  <si>
    <t xml:space="preserve">Lisboa</t>
  </si>
  <si>
    <t xml:space="preserve">1675 </t>
  </si>
  <si>
    <t xml:space="preserve">Portugal</t>
  </si>
  <si>
    <t xml:space="preserve">(1) 354-2534</t>
  </si>
  <si>
    <t xml:space="preserve">(1) 354-2535</t>
  </si>
  <si>
    <t xml:space="preserve">GALED</t>
  </si>
  <si>
    <t xml:space="preserve">Galería del gastrónomo</t>
  </si>
  <si>
    <t xml:space="preserve">Eduardo Saavedra</t>
  </si>
  <si>
    <t xml:space="preserve">Rambla de Cataluña, 23</t>
  </si>
  <si>
    <t xml:space="preserve">Barcelona</t>
  </si>
  <si>
    <t xml:space="preserve">08022</t>
  </si>
  <si>
    <t xml:space="preserve">(93) 203 4560</t>
  </si>
  <si>
    <t xml:space="preserve">(93) 203 4561</t>
  </si>
  <si>
    <t xml:space="preserve">GODOS</t>
  </si>
  <si>
    <t xml:space="preserve">Godos Cocina Típica</t>
  </si>
  <si>
    <t xml:space="preserve">José Pedro Freyre</t>
  </si>
  <si>
    <t xml:space="preserve">C/ Romero, 33</t>
  </si>
  <si>
    <t xml:space="preserve">Sevilla</t>
  </si>
  <si>
    <t xml:space="preserve">41101</t>
  </si>
  <si>
    <t xml:space="preserve">(95) 555 82 82</t>
  </si>
  <si>
    <t xml:space="preserve">GOURL</t>
  </si>
  <si>
    <t xml:space="preserve">Gourmet Lanchonetes</t>
  </si>
  <si>
    <t xml:space="preserve">André Fonseca</t>
  </si>
  <si>
    <t xml:space="preserve">Av. Brasil, 442</t>
  </si>
  <si>
    <t xml:space="preserve">Campinas</t>
  </si>
  <si>
    <t xml:space="preserve">04876</t>
  </si>
  <si>
    <t xml:space="preserve">(11) 555-9482</t>
  </si>
  <si>
    <t xml:space="preserve">GREAL</t>
  </si>
  <si>
    <t xml:space="preserve">Great Lakes Food Market</t>
  </si>
  <si>
    <t xml:space="preserve">Howard Snyder</t>
  </si>
  <si>
    <t xml:space="preserve">2732 Baker Blvd.</t>
  </si>
  <si>
    <t xml:space="preserve">Eugene</t>
  </si>
  <si>
    <t xml:space="preserve">OR</t>
  </si>
  <si>
    <t xml:space="preserve">97403</t>
  </si>
  <si>
    <t xml:space="preserve">EE UU</t>
  </si>
  <si>
    <t xml:space="preserve">(503) 555-7555</t>
  </si>
  <si>
    <t xml:space="preserve">GROSR</t>
  </si>
  <si>
    <t xml:space="preserve">GROSELLA-Restaurante</t>
  </si>
  <si>
    <t xml:space="preserve">Manuel Pereira</t>
  </si>
  <si>
    <t xml:space="preserve">5ª Ave. Los Palos Grandes</t>
  </si>
  <si>
    <t xml:space="preserve">Caracas</t>
  </si>
  <si>
    <t xml:space="preserve">DF</t>
  </si>
  <si>
    <t xml:space="preserve">1081 </t>
  </si>
  <si>
    <t xml:space="preserve">Venezuela</t>
  </si>
  <si>
    <t xml:space="preserve">(2) 283-2951</t>
  </si>
  <si>
    <t xml:space="preserve">(2) 283-3397</t>
  </si>
  <si>
    <t xml:space="preserve">HANAR</t>
  </si>
  <si>
    <t xml:space="preserve">Hanari Carnes</t>
  </si>
  <si>
    <t xml:space="preserve">Mario Pontes</t>
  </si>
  <si>
    <t xml:space="preserve">Rua do Paço, 67</t>
  </si>
  <si>
    <t xml:space="preserve">Rio de Janeiro</t>
  </si>
  <si>
    <t xml:space="preserve">RJ</t>
  </si>
  <si>
    <t xml:space="preserve">05454</t>
  </si>
  <si>
    <t xml:space="preserve">(21) 555-0091</t>
  </si>
  <si>
    <t xml:space="preserve">(21) 555-8765</t>
  </si>
  <si>
    <t xml:space="preserve">HILAA</t>
  </si>
  <si>
    <t xml:space="preserve">HILARIÓN-Abastos</t>
  </si>
  <si>
    <t xml:space="preserve">Carlos Hernández</t>
  </si>
  <si>
    <t xml:space="preserve">Carrera 22 con Ave. Carlos Soublette #8-35</t>
  </si>
  <si>
    <t xml:space="preserve">San Cristóbal</t>
  </si>
  <si>
    <t xml:space="preserve">Táchira</t>
  </si>
  <si>
    <t xml:space="preserve">5022 </t>
  </si>
  <si>
    <t xml:space="preserve">(5) 555-1340</t>
  </si>
  <si>
    <t xml:space="preserve">(5) 555-1948</t>
  </si>
  <si>
    <t xml:space="preserve">HUNGC</t>
  </si>
  <si>
    <t xml:space="preserve">Hungry Coyote Import Store</t>
  </si>
  <si>
    <t xml:space="preserve">Yoshi Latimer</t>
  </si>
  <si>
    <t xml:space="preserve">City Center Plaza
516 Main St.</t>
  </si>
  <si>
    <t xml:space="preserve">Elgin</t>
  </si>
  <si>
    <t xml:space="preserve">97827</t>
  </si>
  <si>
    <t xml:space="preserve">(503) 555-6874</t>
  </si>
  <si>
    <t xml:space="preserve">(503) 555-2376</t>
  </si>
  <si>
    <t xml:space="preserve">HUNGO</t>
  </si>
  <si>
    <t xml:space="preserve">Hungry Owl All-Night Grocers</t>
  </si>
  <si>
    <t xml:space="preserve">Patricia McKenna</t>
  </si>
  <si>
    <t xml:space="preserve">8 Johnstown Road</t>
  </si>
  <si>
    <t xml:space="preserve">Cork</t>
  </si>
  <si>
    <t xml:space="preserve">Co. Cork</t>
  </si>
  <si>
    <t xml:space="preserve">Irlanda</t>
  </si>
  <si>
    <t xml:space="preserve">29.67 .54.2 </t>
  </si>
  <si>
    <t xml:space="preserve">2967 3333</t>
  </si>
  <si>
    <t xml:space="preserve">ISLAT</t>
  </si>
  <si>
    <t xml:space="preserve">Island Trading</t>
  </si>
  <si>
    <t xml:space="preserve">Helen Bennett</t>
  </si>
  <si>
    <t xml:space="preserve">Garden House
Crowther Way</t>
  </si>
  <si>
    <t xml:space="preserve">Hedge End</t>
  </si>
  <si>
    <t xml:space="preserve">Lancashire</t>
  </si>
  <si>
    <t xml:space="preserve">LA9 P</t>
  </si>
  <si>
    <t xml:space="preserve">(24) 555-8888</t>
  </si>
  <si>
    <t xml:space="preserve">KOENE</t>
  </si>
  <si>
    <t xml:space="preserve">Königlich Essen</t>
  </si>
  <si>
    <t xml:space="preserve">Philip Cramer</t>
  </si>
  <si>
    <t xml:space="preserve">Maubelstr. 90</t>
  </si>
  <si>
    <t xml:space="preserve">Brandenburg</t>
  </si>
  <si>
    <t xml:space="preserve">14776</t>
  </si>
  <si>
    <t xml:space="preserve">0555-09876</t>
  </si>
  <si>
    <t xml:space="preserve">LACOR</t>
  </si>
  <si>
    <t xml:space="preserve">La corne d'abondance</t>
  </si>
  <si>
    <t xml:space="preserve">Daniel Tonini</t>
  </si>
  <si>
    <t xml:space="preserve">67, avenue de l'Europe</t>
  </si>
  <si>
    <t xml:space="preserve">Versailles</t>
  </si>
  <si>
    <t xml:space="preserve">78000</t>
  </si>
  <si>
    <t xml:space="preserve">30.59 .84.10</t>
  </si>
  <si>
    <t xml:space="preserve">30.59.85.11</t>
  </si>
  <si>
    <t xml:space="preserve">LAMAI</t>
  </si>
  <si>
    <t xml:space="preserve">La maison d'Asie</t>
  </si>
  <si>
    <t xml:space="preserve">Annette Roulet</t>
  </si>
  <si>
    <t xml:space="preserve">1 rue Alsace-Lorraine</t>
  </si>
  <si>
    <t xml:space="preserve">Toulouse</t>
  </si>
  <si>
    <t xml:space="preserve">31000</t>
  </si>
  <si>
    <t xml:space="preserve">61.77 .61.10</t>
  </si>
  <si>
    <t xml:space="preserve">61.77.61.11</t>
  </si>
  <si>
    <t xml:space="preserve">LAUGB</t>
  </si>
  <si>
    <t xml:space="preserve">Laughing Bacchus Wine Cellars</t>
  </si>
  <si>
    <t xml:space="preserve">Yoshi Tannamuri</t>
  </si>
  <si>
    <t xml:space="preserve">1900 Oak St.</t>
  </si>
  <si>
    <t xml:space="preserve">Vancouver</t>
  </si>
  <si>
    <t xml:space="preserve">V3F 2</t>
  </si>
  <si>
    <t xml:space="preserve">(604) 555-3392</t>
  </si>
  <si>
    <t xml:space="preserve">(604) 555-7293</t>
  </si>
  <si>
    <t xml:space="preserve">LAZYK</t>
  </si>
  <si>
    <t xml:space="preserve">Lazy K Kountry Store</t>
  </si>
  <si>
    <t xml:space="preserve">John Steel</t>
  </si>
  <si>
    <t xml:space="preserve">12 Orchestra Terrace</t>
  </si>
  <si>
    <t xml:space="preserve">Walla Walla</t>
  </si>
  <si>
    <t xml:space="preserve">WA</t>
  </si>
  <si>
    <t xml:space="preserve">99362</t>
  </si>
  <si>
    <t xml:space="preserve">(509) 555-7969</t>
  </si>
  <si>
    <t xml:space="preserve">(509) 555-6221</t>
  </si>
  <si>
    <t xml:space="preserve">LEHMS</t>
  </si>
  <si>
    <t xml:space="preserve">Lehmanns Marktstand</t>
  </si>
  <si>
    <t xml:space="preserve">Renate Messner</t>
  </si>
  <si>
    <t xml:space="preserve">Magazinweg 7</t>
  </si>
  <si>
    <t xml:space="preserve">Frankfurt a.M. </t>
  </si>
  <si>
    <t xml:space="preserve">60528</t>
  </si>
  <si>
    <t xml:space="preserve">069-0245984</t>
  </si>
  <si>
    <t xml:space="preserve">069-0245874</t>
  </si>
  <si>
    <t xml:space="preserve">LETSS</t>
  </si>
  <si>
    <t xml:space="preserve">Let's Stop N Shop</t>
  </si>
  <si>
    <t xml:space="preserve">Jaime Yorres</t>
  </si>
  <si>
    <t xml:space="preserve">87 Polk St.
Suite 5</t>
  </si>
  <si>
    <t xml:space="preserve">San Francisco</t>
  </si>
  <si>
    <t xml:space="preserve">CA</t>
  </si>
  <si>
    <t xml:space="preserve">94117</t>
  </si>
  <si>
    <t xml:space="preserve">(415) 555-5938</t>
  </si>
  <si>
    <t xml:space="preserve">LILAS</t>
  </si>
  <si>
    <t xml:space="preserve">LILA-Supermercado</t>
  </si>
  <si>
    <t xml:space="preserve">Carlos González</t>
  </si>
  <si>
    <t xml:space="preserve">Carrera 52 con Ave. Bolívar #65-98 Llano Largo</t>
  </si>
  <si>
    <t xml:space="preserve">Barquisimeto</t>
  </si>
  <si>
    <t xml:space="preserve">Lara</t>
  </si>
  <si>
    <t xml:space="preserve">3508 </t>
  </si>
  <si>
    <t xml:space="preserve">(9) 331-6954</t>
  </si>
  <si>
    <t xml:space="preserve">(9) 331-7256</t>
  </si>
  <si>
    <t xml:space="preserve">LINOD</t>
  </si>
  <si>
    <t xml:space="preserve">LINO-Delicateses</t>
  </si>
  <si>
    <t xml:space="preserve">Felipe Izquierdo</t>
  </si>
  <si>
    <t xml:space="preserve">Ave. 5 de Mayo Porlamar</t>
  </si>
  <si>
    <t xml:space="preserve">I. de Margarita</t>
  </si>
  <si>
    <t xml:space="preserve">Nueva Esparta</t>
  </si>
  <si>
    <t xml:space="preserve">4980 </t>
  </si>
  <si>
    <t xml:space="preserve">(8) 34-56-12</t>
  </si>
  <si>
    <t xml:space="preserve">(8) 34-93-93</t>
  </si>
  <si>
    <t xml:space="preserve">LONEP</t>
  </si>
  <si>
    <t xml:space="preserve">Lonesome Pine Restaurant</t>
  </si>
  <si>
    <t xml:space="preserve">Fran Wilson</t>
  </si>
  <si>
    <t xml:space="preserve">89 Chiaroscuro Rd.</t>
  </si>
  <si>
    <t xml:space="preserve">Portland</t>
  </si>
  <si>
    <t xml:space="preserve">97219</t>
  </si>
  <si>
    <t xml:space="preserve">(503) 555-9573</t>
  </si>
  <si>
    <t xml:space="preserve">(503) 555-9646</t>
  </si>
  <si>
    <t xml:space="preserve">MAGAA</t>
  </si>
  <si>
    <t xml:space="preserve">Magazzini Alimentari Riuniti</t>
  </si>
  <si>
    <t xml:space="preserve">Giovanni Rovelli</t>
  </si>
  <si>
    <t xml:space="preserve">Via Ludovico il Moro 22</t>
  </si>
  <si>
    <t xml:space="preserve">Bergamo</t>
  </si>
  <si>
    <t xml:space="preserve">24100</t>
  </si>
  <si>
    <t xml:space="preserve">035-640230</t>
  </si>
  <si>
    <t xml:space="preserve">035-640231</t>
  </si>
  <si>
    <t xml:space="preserve">MAISD</t>
  </si>
  <si>
    <t xml:space="preserve">Maison Dewey</t>
  </si>
  <si>
    <t xml:space="preserve">Catherine Dewey</t>
  </si>
  <si>
    <t xml:space="preserve">Rue Joseph-Bens 532</t>
  </si>
  <si>
    <t xml:space="preserve">Bruxelles</t>
  </si>
  <si>
    <t xml:space="preserve">B-118</t>
  </si>
  <si>
    <t xml:space="preserve">Bélgica</t>
  </si>
  <si>
    <t xml:space="preserve">(02) 201 24 67</t>
  </si>
  <si>
    <t xml:space="preserve">(02) 201 24 68</t>
  </si>
  <si>
    <t xml:space="preserve">MEREP</t>
  </si>
  <si>
    <t xml:space="preserve">Mère Paillarde</t>
  </si>
  <si>
    <t xml:space="preserve">Jean Fresnière</t>
  </si>
  <si>
    <t xml:space="preserve">43 rue St. Laurent</t>
  </si>
  <si>
    <t xml:space="preserve">Montréal</t>
  </si>
  <si>
    <t xml:space="preserve">Québec</t>
  </si>
  <si>
    <t xml:space="preserve">H1J 1</t>
  </si>
  <si>
    <t xml:space="preserve">(514) 555-8054</t>
  </si>
  <si>
    <t xml:space="preserve">(514) 555-8055</t>
  </si>
  <si>
    <t xml:space="preserve">MORGK</t>
  </si>
  <si>
    <t xml:space="preserve">Morgenstern Gesundkost</t>
  </si>
  <si>
    <t xml:space="preserve">Alexander Feuer</t>
  </si>
  <si>
    <t xml:space="preserve">Heerstr. 22</t>
  </si>
  <si>
    <t xml:space="preserve">Leipzig</t>
  </si>
  <si>
    <t xml:space="preserve">04179</t>
  </si>
  <si>
    <t xml:space="preserve">0342-023176</t>
  </si>
  <si>
    <t xml:space="preserve">NORTS</t>
  </si>
  <si>
    <t xml:space="preserve">North/South</t>
  </si>
  <si>
    <t xml:space="preserve">Simon Crowther</t>
  </si>
  <si>
    <t xml:space="preserve">South House
300 Queensbridge</t>
  </si>
  <si>
    <t xml:space="preserve">SW7 1</t>
  </si>
  <si>
    <t xml:space="preserve">(71) 555-7733</t>
  </si>
  <si>
    <t xml:space="preserve">(71) 555-2530</t>
  </si>
  <si>
    <t xml:space="preserve">OCEAN</t>
  </si>
  <si>
    <t xml:space="preserve">Océano Atlántico Ltda.</t>
  </si>
  <si>
    <t xml:space="preserve">Yvonne Moncada</t>
  </si>
  <si>
    <t xml:space="preserve">Ing. Gustavo Moncada 8585
Piso 20-A</t>
  </si>
  <si>
    <t xml:space="preserve">(1) 135-5333</t>
  </si>
  <si>
    <t xml:space="preserve">(1) 135-5535</t>
  </si>
  <si>
    <t xml:space="preserve">OLDWO</t>
  </si>
  <si>
    <t xml:space="preserve">Old World Delicatessen</t>
  </si>
  <si>
    <t xml:space="preserve">Rene Phillips</t>
  </si>
  <si>
    <t xml:space="preserve">2743 Bering St.</t>
  </si>
  <si>
    <t xml:space="preserve">Anchorage</t>
  </si>
  <si>
    <t xml:space="preserve">AK</t>
  </si>
  <si>
    <t xml:space="preserve">99508</t>
  </si>
  <si>
    <t xml:space="preserve">(907) 555-7584</t>
  </si>
  <si>
    <t xml:space="preserve">(907) 555-2880</t>
  </si>
  <si>
    <t xml:space="preserve">OTTIK</t>
  </si>
  <si>
    <t xml:space="preserve">Ottilies Käseladen</t>
  </si>
  <si>
    <t xml:space="preserve">Henriette Pfalzheim</t>
  </si>
  <si>
    <t xml:space="preserve">Mehrheimerstr. 369</t>
  </si>
  <si>
    <t xml:space="preserve">Köln</t>
  </si>
  <si>
    <t xml:space="preserve">50739</t>
  </si>
  <si>
    <t xml:space="preserve">0221-0644327</t>
  </si>
  <si>
    <t xml:space="preserve">0221-0765721</t>
  </si>
  <si>
    <t xml:space="preserve">PARIS</t>
  </si>
  <si>
    <t xml:space="preserve">Paris spécialités </t>
  </si>
  <si>
    <t xml:space="preserve">Marie Bertrand</t>
  </si>
  <si>
    <t xml:space="preserve">265, boulevard Charonne</t>
  </si>
  <si>
    <t xml:space="preserve">Paris</t>
  </si>
  <si>
    <t xml:space="preserve">75012</t>
  </si>
  <si>
    <t xml:space="preserve">(1) 42.34.22.66</t>
  </si>
  <si>
    <t xml:space="preserve">(1) 42.34.22.77</t>
  </si>
  <si>
    <t xml:space="preserve">PERIC</t>
  </si>
  <si>
    <t xml:space="preserve">Pericles Comidas clásicas</t>
  </si>
  <si>
    <t xml:space="preserve">Guillermo Fernández</t>
  </si>
  <si>
    <t xml:space="preserve">Calle Dr. Jorge Cash 321</t>
  </si>
  <si>
    <t xml:space="preserve">05033</t>
  </si>
  <si>
    <t xml:space="preserve">(5) 552-3745</t>
  </si>
  <si>
    <t xml:space="preserve">(5) 545-3745</t>
  </si>
  <si>
    <t xml:space="preserve">PICCO</t>
  </si>
  <si>
    <t xml:space="preserve">Piccolo und mehr</t>
  </si>
  <si>
    <t xml:space="preserve">Georg Pipps</t>
  </si>
  <si>
    <t xml:space="preserve">Geislweg 14</t>
  </si>
  <si>
    <t xml:space="preserve">Salzburg</t>
  </si>
  <si>
    <t xml:space="preserve">5020 </t>
  </si>
  <si>
    <t xml:space="preserve">6562-9722</t>
  </si>
  <si>
    <t xml:space="preserve">6562-9723</t>
  </si>
  <si>
    <t xml:space="preserve">PRINI</t>
  </si>
  <si>
    <t xml:space="preserve">Princesa Isabel Vinhos</t>
  </si>
  <si>
    <t xml:space="preserve">Isabel de Castro</t>
  </si>
  <si>
    <t xml:space="preserve">Estrada da saúde n. 58</t>
  </si>
  <si>
    <t xml:space="preserve">1756 </t>
  </si>
  <si>
    <t xml:space="preserve">(1) 356-5634</t>
  </si>
  <si>
    <t xml:space="preserve">QUEDE</t>
  </si>
  <si>
    <t xml:space="preserve">Que Delícia</t>
  </si>
  <si>
    <t xml:space="preserve">Bernardo Batista</t>
  </si>
  <si>
    <t xml:space="preserve">Rua da Panificadora, 12</t>
  </si>
  <si>
    <t xml:space="preserve">02389</t>
  </si>
  <si>
    <t xml:space="preserve">(21) 555-4252</t>
  </si>
  <si>
    <t xml:space="preserve">(21) 555-4545</t>
  </si>
  <si>
    <t xml:space="preserve">QUEEN</t>
  </si>
  <si>
    <t xml:space="preserve">Queen Cozinha</t>
  </si>
  <si>
    <t xml:space="preserve">Lúcia Carvalho</t>
  </si>
  <si>
    <t xml:space="preserve">Alameda dos Canàrios, 891</t>
  </si>
  <si>
    <t xml:space="preserve">05487</t>
  </si>
  <si>
    <t xml:space="preserve">(11) 555-1189</t>
  </si>
  <si>
    <t xml:space="preserve">QUICK</t>
  </si>
  <si>
    <t xml:space="preserve">QUICK-Stop</t>
  </si>
  <si>
    <t xml:space="preserve">Horst Kloss</t>
  </si>
  <si>
    <t xml:space="preserve">Taucherstraße 10</t>
  </si>
  <si>
    <t xml:space="preserve">Cunewalde</t>
  </si>
  <si>
    <t xml:space="preserve">01307</t>
  </si>
  <si>
    <t xml:space="preserve">0372-035188</t>
  </si>
  <si>
    <t xml:space="preserve">RANCH</t>
  </si>
  <si>
    <t xml:space="preserve">Rancho grande</t>
  </si>
  <si>
    <t xml:space="preserve">Sergio Gutiérrez</t>
  </si>
  <si>
    <t xml:space="preserve">Av. del Libertador 900</t>
  </si>
  <si>
    <t xml:space="preserve">(1) 123-5555</t>
  </si>
  <si>
    <t xml:space="preserve">(1) 123-5556</t>
  </si>
  <si>
    <t xml:space="preserve">RATTC</t>
  </si>
  <si>
    <t xml:space="preserve">Rattlesnake Canyon Grocery</t>
  </si>
  <si>
    <t xml:space="preserve">Paula Wilson</t>
  </si>
  <si>
    <t xml:space="preserve">Represent de asistente ventas</t>
  </si>
  <si>
    <t xml:space="preserve">2817 Milton Dr.</t>
  </si>
  <si>
    <t xml:space="preserve">Albuquerque</t>
  </si>
  <si>
    <t xml:space="preserve">NM</t>
  </si>
  <si>
    <t xml:space="preserve">87110</t>
  </si>
  <si>
    <t xml:space="preserve">(505) 555-5939</t>
  </si>
  <si>
    <t xml:space="preserve">(505) 555-3620</t>
  </si>
  <si>
    <t xml:space="preserve">REGGC</t>
  </si>
  <si>
    <t xml:space="preserve">Reggiani Caseifici</t>
  </si>
  <si>
    <t xml:space="preserve">Maurizio Moroni</t>
  </si>
  <si>
    <t xml:space="preserve">Strada Provinciale 124</t>
  </si>
  <si>
    <t xml:space="preserve">Reggio Emilia</t>
  </si>
  <si>
    <t xml:space="preserve">42100</t>
  </si>
  <si>
    <t xml:space="preserve">0522-556721</t>
  </si>
  <si>
    <t xml:space="preserve">0522-556722</t>
  </si>
  <si>
    <t xml:space="preserve">RICAR</t>
  </si>
  <si>
    <t xml:space="preserve">Ricardo Adocicados</t>
  </si>
  <si>
    <t xml:space="preserve">Janete Limeira</t>
  </si>
  <si>
    <t xml:space="preserve">Av. Copacabana, 267</t>
  </si>
  <si>
    <t xml:space="preserve">(21) 555-3412</t>
  </si>
  <si>
    <t xml:space="preserve">RICSU</t>
  </si>
  <si>
    <t xml:space="preserve">Richter Supermarkt</t>
  </si>
  <si>
    <t xml:space="preserve">Michael Holz</t>
  </si>
  <si>
    <t xml:space="preserve">Grenzacherweg 237</t>
  </si>
  <si>
    <t xml:space="preserve">Genève</t>
  </si>
  <si>
    <t xml:space="preserve">1203 </t>
  </si>
  <si>
    <t xml:space="preserve">0897-034214</t>
  </si>
  <si>
    <t xml:space="preserve">ROMEY</t>
  </si>
  <si>
    <t xml:space="preserve">Romero y tomillo</t>
  </si>
  <si>
    <t xml:space="preserve">Alejandra Camino</t>
  </si>
  <si>
    <t xml:space="preserve">Gran Vía, 1</t>
  </si>
  <si>
    <t xml:space="preserve">28001</t>
  </si>
  <si>
    <t xml:space="preserve">(91) 745 6200</t>
  </si>
  <si>
    <t xml:space="preserve">(91) 745 6210</t>
  </si>
  <si>
    <t xml:space="preserve">SANTG</t>
  </si>
  <si>
    <t xml:space="preserve">Santé Gourmet</t>
  </si>
  <si>
    <t xml:space="preserve">Jonas Bergulfsen</t>
  </si>
  <si>
    <t xml:space="preserve">Erling Skakkes gate 78</t>
  </si>
  <si>
    <t xml:space="preserve">Stavern</t>
  </si>
  <si>
    <t xml:space="preserve">4110 </t>
  </si>
  <si>
    <t xml:space="preserve">Noruega</t>
  </si>
  <si>
    <t xml:space="preserve">07-98 92 35</t>
  </si>
  <si>
    <t xml:space="preserve">07-98 92 47</t>
  </si>
  <si>
    <t xml:space="preserve">SAVEA</t>
  </si>
  <si>
    <t xml:space="preserve">Save-a-lot Markets</t>
  </si>
  <si>
    <t xml:space="preserve">Jose Pavarotti</t>
  </si>
  <si>
    <t xml:space="preserve">187 Suffolk Ln.</t>
  </si>
  <si>
    <t xml:space="preserve">Boise</t>
  </si>
  <si>
    <t xml:space="preserve">ID</t>
  </si>
  <si>
    <t xml:space="preserve">83720</t>
  </si>
  <si>
    <t xml:space="preserve">(208) 555-8097</t>
  </si>
  <si>
    <t xml:space="preserve">SEVES</t>
  </si>
  <si>
    <t xml:space="preserve">Seven Seas Imports</t>
  </si>
  <si>
    <t xml:space="preserve">Hari Kumar</t>
  </si>
  <si>
    <t xml:space="preserve">90 Wadhurst Rd.</t>
  </si>
  <si>
    <t xml:space="preserve">OX15 </t>
  </si>
  <si>
    <t xml:space="preserve">(71) 555-1717</t>
  </si>
  <si>
    <t xml:space="preserve">(71) 555-5646</t>
  </si>
  <si>
    <t xml:space="preserve">SIMOB</t>
  </si>
  <si>
    <t xml:space="preserve">Simons bistro</t>
  </si>
  <si>
    <t xml:space="preserve">Jytte Petersen</t>
  </si>
  <si>
    <t xml:space="preserve">Vinbæltet 34</t>
  </si>
  <si>
    <t xml:space="preserve">København</t>
  </si>
  <si>
    <t xml:space="preserve">1734 </t>
  </si>
  <si>
    <t xml:space="preserve">Dinamarca</t>
  </si>
  <si>
    <t xml:space="preserve">31 12 34 56</t>
  </si>
  <si>
    <t xml:space="preserve">31 13 35 57</t>
  </si>
  <si>
    <t xml:space="preserve">SPECD</t>
  </si>
  <si>
    <t xml:space="preserve">Spécialités du monde</t>
  </si>
  <si>
    <t xml:space="preserve">Dominique Perrier</t>
  </si>
  <si>
    <t xml:space="preserve">25, rue Lauriston</t>
  </si>
  <si>
    <t xml:space="preserve">75016</t>
  </si>
  <si>
    <t xml:space="preserve">(1) 47.55.60.10</t>
  </si>
  <si>
    <t xml:space="preserve">(1) 47.55.60.20</t>
  </si>
  <si>
    <t xml:space="preserve">SPLIR</t>
  </si>
  <si>
    <t xml:space="preserve">Split Rail Beer &amp; Ale</t>
  </si>
  <si>
    <t xml:space="preserve">Art Braunschweiger</t>
  </si>
  <si>
    <t xml:space="preserve">P.O. Box 555</t>
  </si>
  <si>
    <t xml:space="preserve">Lander</t>
  </si>
  <si>
    <t xml:space="preserve">WY</t>
  </si>
  <si>
    <t xml:space="preserve">82520</t>
  </si>
  <si>
    <t xml:space="preserve">(307) 555-4680</t>
  </si>
  <si>
    <t xml:space="preserve">(307) 555-6525</t>
  </si>
  <si>
    <t xml:space="preserve">SUPRD</t>
  </si>
  <si>
    <t xml:space="preserve">Suprêmes délices</t>
  </si>
  <si>
    <t xml:space="preserve">Pascale Cartrain</t>
  </si>
  <si>
    <t xml:space="preserve">Boulevard Tirou, 255</t>
  </si>
  <si>
    <t xml:space="preserve">Charleroi</t>
  </si>
  <si>
    <t xml:space="preserve">B-600</t>
  </si>
  <si>
    <t xml:space="preserve">(071) 23 67 22 20</t>
  </si>
  <si>
    <t xml:space="preserve">(071) 23 67 22 21</t>
  </si>
  <si>
    <t xml:space="preserve">THEBI</t>
  </si>
  <si>
    <t xml:space="preserve">The Big Cheese</t>
  </si>
  <si>
    <t xml:space="preserve">Liz Nixon</t>
  </si>
  <si>
    <t xml:space="preserve">89 Jefferson Way
Suite 2</t>
  </si>
  <si>
    <t xml:space="preserve">97201</t>
  </si>
  <si>
    <t xml:space="preserve">(503) 555-3612</t>
  </si>
  <si>
    <t xml:space="preserve">THECR</t>
  </si>
  <si>
    <t xml:space="preserve">The Cracker Box</t>
  </si>
  <si>
    <t xml:space="preserve">Liu Wong</t>
  </si>
  <si>
    <t xml:space="preserve">55 Grizzly Peak Rd.</t>
  </si>
  <si>
    <t xml:space="preserve">Butte</t>
  </si>
  <si>
    <t xml:space="preserve">MT</t>
  </si>
  <si>
    <t xml:space="preserve">59801</t>
  </si>
  <si>
    <t xml:space="preserve">(406) 555-5834</t>
  </si>
  <si>
    <t xml:space="preserve">(406) 555-8083</t>
  </si>
  <si>
    <t xml:space="preserve">TOMSP</t>
  </si>
  <si>
    <t xml:space="preserve">Toms Spezialitäten</t>
  </si>
  <si>
    <t xml:space="preserve">Karin Josephs</t>
  </si>
  <si>
    <t xml:space="preserve">Luisenstr. 48</t>
  </si>
  <si>
    <t xml:space="preserve">Münster</t>
  </si>
  <si>
    <t xml:space="preserve">44087</t>
  </si>
  <si>
    <t xml:space="preserve">0251-031259</t>
  </si>
  <si>
    <t xml:space="preserve">0251-035695</t>
  </si>
  <si>
    <t xml:space="preserve">TORTU</t>
  </si>
  <si>
    <t xml:space="preserve">Tortuga Restaurante</t>
  </si>
  <si>
    <t xml:space="preserve">Miguel Angel Paolino</t>
  </si>
  <si>
    <t xml:space="preserve">Avda. Azteca 123</t>
  </si>
  <si>
    <t xml:space="preserve">(5) 555-2933</t>
  </si>
  <si>
    <t xml:space="preserve">TRADH</t>
  </si>
  <si>
    <t xml:space="preserve">Tradição Hipermercados</t>
  </si>
  <si>
    <t xml:space="preserve">Anabela Domingues</t>
  </si>
  <si>
    <t xml:space="preserve">Av. Inês de Castro, 414</t>
  </si>
  <si>
    <t xml:space="preserve">05634</t>
  </si>
  <si>
    <t xml:space="preserve">(11) 555-2167</t>
  </si>
  <si>
    <t xml:space="preserve">(11) 555-2168</t>
  </si>
  <si>
    <t xml:space="preserve">TRAIH</t>
  </si>
  <si>
    <t xml:space="preserve">Trail's Head Gourmet Provisioners</t>
  </si>
  <si>
    <t xml:space="preserve">Helvetius Nagy</t>
  </si>
  <si>
    <t xml:space="preserve">722 DaVinci Blvd.</t>
  </si>
  <si>
    <t xml:space="preserve">Kirkland</t>
  </si>
  <si>
    <t xml:space="preserve">98034</t>
  </si>
  <si>
    <t xml:space="preserve">(206) 555-8257</t>
  </si>
  <si>
    <t xml:space="preserve">(206) 555-2174</t>
  </si>
  <si>
    <t xml:space="preserve">VAFFE</t>
  </si>
  <si>
    <t xml:space="preserve">Vaffeljernet</t>
  </si>
  <si>
    <t xml:space="preserve">Palle Ibsen</t>
  </si>
  <si>
    <t xml:space="preserve">Smagsløget 45</t>
  </si>
  <si>
    <t xml:space="preserve">Århus</t>
  </si>
  <si>
    <t xml:space="preserve">8200 </t>
  </si>
  <si>
    <t xml:space="preserve">86 21 32 43</t>
  </si>
  <si>
    <t xml:space="preserve">86 22 33 44</t>
  </si>
  <si>
    <t xml:space="preserve">VICTE</t>
  </si>
  <si>
    <t xml:space="preserve">Victuailles en stock</t>
  </si>
  <si>
    <t xml:space="preserve">Mary Saveley</t>
  </si>
  <si>
    <t xml:space="preserve">2, rue du Commerce</t>
  </si>
  <si>
    <t xml:space="preserve">Lyon</t>
  </si>
  <si>
    <t xml:space="preserve">69004</t>
  </si>
  <si>
    <t xml:space="preserve">78.32 .54.86</t>
  </si>
  <si>
    <t xml:space="preserve">78.32.54.87</t>
  </si>
  <si>
    <t xml:space="preserve">VINET</t>
  </si>
  <si>
    <t xml:space="preserve">Vins et alcools Chevalier</t>
  </si>
  <si>
    <t xml:space="preserve">Paul Henriot</t>
  </si>
  <si>
    <t xml:space="preserve">59 rue de l'Abbaye</t>
  </si>
  <si>
    <t xml:space="preserve">Reims</t>
  </si>
  <si>
    <t xml:space="preserve">51100</t>
  </si>
  <si>
    <t xml:space="preserve">26.47 .15.10</t>
  </si>
  <si>
    <t xml:space="preserve">26.47.15.11</t>
  </si>
  <si>
    <t xml:space="preserve">WANDK</t>
  </si>
  <si>
    <t xml:space="preserve">Die Wandernde Kuh</t>
  </si>
  <si>
    <t xml:space="preserve">Rita Müller</t>
  </si>
  <si>
    <t xml:space="preserve">Adenauerallee 900</t>
  </si>
  <si>
    <t xml:space="preserve">Stuttgart</t>
  </si>
  <si>
    <t xml:space="preserve">70563</t>
  </si>
  <si>
    <t xml:space="preserve">0711-020361</t>
  </si>
  <si>
    <t xml:space="preserve">0711-035428</t>
  </si>
  <si>
    <t xml:space="preserve">WARTH</t>
  </si>
  <si>
    <t xml:space="preserve">Wartian Herkku</t>
  </si>
  <si>
    <t xml:space="preserve">Pirkko Koskitalo</t>
  </si>
  <si>
    <t xml:space="preserve">Torikatu 38</t>
  </si>
  <si>
    <t xml:space="preserve">Oulu</t>
  </si>
  <si>
    <t xml:space="preserve">90110</t>
  </si>
  <si>
    <t xml:space="preserve">Finlandia</t>
  </si>
  <si>
    <t xml:space="preserve">981-443655</t>
  </si>
  <si>
    <t xml:space="preserve">WELLI</t>
  </si>
  <si>
    <t xml:space="preserve">Wellington Importadora</t>
  </si>
  <si>
    <t xml:space="preserve">Paula Parente</t>
  </si>
  <si>
    <t xml:space="preserve">Rua do Mercado, 12</t>
  </si>
  <si>
    <t xml:space="preserve">Resende</t>
  </si>
  <si>
    <t xml:space="preserve">08737</t>
  </si>
  <si>
    <t xml:space="preserve">(14) 555-8122</t>
  </si>
  <si>
    <t xml:space="preserve">WHITC</t>
  </si>
  <si>
    <t xml:space="preserve">White Clover Markets</t>
  </si>
  <si>
    <t xml:space="preserve">Karl Jablonski</t>
  </si>
  <si>
    <t xml:space="preserve">305 - 14th Ave. S.
Suite 3B</t>
  </si>
  <si>
    <t xml:space="preserve">Seattle</t>
  </si>
  <si>
    <t xml:space="preserve">98128</t>
  </si>
  <si>
    <t xml:space="preserve">(206) 555-4112</t>
  </si>
  <si>
    <t xml:space="preserve">(206) 555-4115</t>
  </si>
  <si>
    <t xml:space="preserve">WILMK</t>
  </si>
  <si>
    <t xml:space="preserve">Wilman Kala</t>
  </si>
  <si>
    <t xml:space="preserve">Matti Karttunen</t>
  </si>
  <si>
    <t xml:space="preserve">Propietario/Asist de marketing</t>
  </si>
  <si>
    <t xml:space="preserve">Keskuskatu 45</t>
  </si>
  <si>
    <t xml:space="preserve">Helsinki</t>
  </si>
  <si>
    <t xml:space="preserve">21240</t>
  </si>
  <si>
    <t xml:space="preserve">90-224 8858</t>
  </si>
  <si>
    <t xml:space="preserve">WOLZA</t>
  </si>
  <si>
    <t xml:space="preserve">Wolski  Zajazd</t>
  </si>
  <si>
    <t xml:space="preserve">Zbyszek Piestrzeniewicz</t>
  </si>
  <si>
    <t xml:space="preserve">ul. Filtrowa 68</t>
  </si>
  <si>
    <t xml:space="preserve">Warszawa</t>
  </si>
  <si>
    <t xml:space="preserve">01-01</t>
  </si>
  <si>
    <t xml:space="preserve">Polonia</t>
  </si>
  <si>
    <t xml:space="preserve">(26) 642-7012</t>
  </si>
  <si>
    <t xml:space="preserve">IdProducte</t>
  </si>
  <si>
    <t xml:space="preserve">Producte</t>
  </si>
  <si>
    <t xml:space="preserve">Categoria</t>
  </si>
  <si>
    <t xml:space="preserve">Proveïdor</t>
  </si>
  <si>
    <t xml:space="preserve">QuantitatPerUnitat</t>
  </si>
  <si>
    <t xml:space="preserve">PreuUnitat</t>
  </si>
  <si>
    <t xml:space="preserve">Exitències</t>
  </si>
  <si>
    <t xml:space="preserve">PEM013</t>
  </si>
  <si>
    <t xml:space="preserve">Algas Konbu</t>
  </si>
  <si>
    <t xml:space="preserve">Pescado/Marisco</t>
  </si>
  <si>
    <t xml:space="preserve">Mayumi's</t>
  </si>
  <si>
    <t xml:space="preserve">caja 2 kg</t>
  </si>
  <si>
    <t xml:space="preserve">PEM045</t>
  </si>
  <si>
    <t xml:space="preserve">Arenque ahumado</t>
  </si>
  <si>
    <t xml:space="preserve">Lyngbysild</t>
  </si>
  <si>
    <t xml:space="preserve">paq. 1k</t>
  </si>
  <si>
    <t xml:space="preserve">PEM030</t>
  </si>
  <si>
    <t xml:space="preserve">Arenque blanco del noroeste</t>
  </si>
  <si>
    <t xml:space="preserve">Nord-Ost-Fisch Handelsgesellschaft mbH</t>
  </si>
  <si>
    <t xml:space="preserve">10 - vasos 200 g</t>
  </si>
  <si>
    <t xml:space="preserve">PEM046</t>
  </si>
  <si>
    <t xml:space="preserve">Arenque salado</t>
  </si>
  <si>
    <t xml:space="preserve">4 - vasos 450 g</t>
  </si>
  <si>
    <t xml:space="preserve">CON044</t>
  </si>
  <si>
    <t xml:space="preserve">Azúcar negra Malacca</t>
  </si>
  <si>
    <t xml:space="preserve">Condimentos</t>
  </si>
  <si>
    <t xml:space="preserve">Leka Trading</t>
  </si>
  <si>
    <t xml:space="preserve">20 - bolsas 2 kg</t>
  </si>
  <si>
    <t xml:space="preserve">REP068</t>
  </si>
  <si>
    <t xml:space="preserve">Barras de pan de Escocia</t>
  </si>
  <si>
    <t xml:space="preserve">Repostería</t>
  </si>
  <si>
    <t xml:space="preserve">Specialty Biscuits, Ltd.</t>
  </si>
  <si>
    <t xml:space="preserve">10 cajas x 8 porc.</t>
  </si>
  <si>
    <t xml:space="preserve">GRC064</t>
  </si>
  <si>
    <t xml:space="preserve">Bollos de pan de Wimmer</t>
  </si>
  <si>
    <t xml:space="preserve">Granos/Cereales</t>
  </si>
  <si>
    <t xml:space="preserve">Plutzer Lebensmittelgroßmärkte AG</t>
  </si>
  <si>
    <t xml:space="preserve">20 bolsas x 4 porc.</t>
  </si>
  <si>
    <t xml:space="preserve">REP021</t>
  </si>
  <si>
    <t xml:space="preserve">Bollos de Sir Rodney's</t>
  </si>
  <si>
    <t xml:space="preserve">24 paq. x 4 piezas</t>
  </si>
  <si>
    <t xml:space="preserve">CAR009</t>
  </si>
  <si>
    <t xml:space="preserve">Buey Mishi Kobe</t>
  </si>
  <si>
    <t xml:space="preserve">Carnes</t>
  </si>
  <si>
    <t xml:space="preserve">Tokyo Traders</t>
  </si>
  <si>
    <t xml:space="preserve">18 - paq. 500 g</t>
  </si>
  <si>
    <t xml:space="preserve">BEB043</t>
  </si>
  <si>
    <t xml:space="preserve">Café de Malasia</t>
  </si>
  <si>
    <t xml:space="preserve">Bebidas</t>
  </si>
  <si>
    <t xml:space="preserve">16 - latas 500 g</t>
  </si>
  <si>
    <t xml:space="preserve">LSC060</t>
  </si>
  <si>
    <t xml:space="preserve">Camembert Pierrot</t>
  </si>
  <si>
    <t xml:space="preserve">Lácteos</t>
  </si>
  <si>
    <t xml:space="preserve">Gai pâturage</t>
  </si>
  <si>
    <t xml:space="preserve">15 - paq. 300 g</t>
  </si>
  <si>
    <t xml:space="preserve">PEM058</t>
  </si>
  <si>
    <t xml:space="preserve">Caracoles de Borgoña</t>
  </si>
  <si>
    <t xml:space="preserve">Escargots Nouveaux</t>
  </si>
  <si>
    <t xml:space="preserve">24 porc.</t>
  </si>
  <si>
    <t xml:space="preserve">PEM040</t>
  </si>
  <si>
    <t xml:space="preserve">Carne de cangrejo de Boston</t>
  </si>
  <si>
    <t xml:space="preserve">New England Seafood Cannery</t>
  </si>
  <si>
    <t xml:space="preserve">24 - latas 4 l</t>
  </si>
  <si>
    <t xml:space="preserve">PEM073</t>
  </si>
  <si>
    <t xml:space="preserve">Caviar rojo</t>
  </si>
  <si>
    <t xml:space="preserve">Svensk Sjöföda AB</t>
  </si>
  <si>
    <t xml:space="preserve">24 - frascos150 g</t>
  </si>
  <si>
    <t xml:space="preserve">GRC052</t>
  </si>
  <si>
    <t xml:space="preserve">Cereales para Filo</t>
  </si>
  <si>
    <t xml:space="preserve">G'day, Mate</t>
  </si>
  <si>
    <t xml:space="preserve">16 - cajas 2 kg</t>
  </si>
  <si>
    <t xml:space="preserve">BEB075</t>
  </si>
  <si>
    <t xml:space="preserve">Cerveza Klosterbier Rhönbräu</t>
  </si>
  <si>
    <t xml:space="preserve">24 - bot. 0,5 l</t>
  </si>
  <si>
    <t xml:space="preserve">BEB067</t>
  </si>
  <si>
    <t xml:space="preserve">Cerveza Laughing Lumberjack</t>
  </si>
  <si>
    <t xml:space="preserve">Bigfoot Breweries</t>
  </si>
  <si>
    <t xml:space="preserve">24 - bot. 12 l</t>
  </si>
  <si>
    <t xml:space="preserve">BEB035</t>
  </si>
  <si>
    <t xml:space="preserve">Cerveza negra Steeleye</t>
  </si>
  <si>
    <t xml:space="preserve">BEB070</t>
  </si>
  <si>
    <t xml:space="preserve">Cerveza Outback</t>
  </si>
  <si>
    <t xml:space="preserve">Pavlova, Ltd.</t>
  </si>
  <si>
    <t xml:space="preserve">24 - bot. 355 ml</t>
  </si>
  <si>
    <t xml:space="preserve">BEB034</t>
  </si>
  <si>
    <t xml:space="preserve">Cerveza Sasquatch</t>
  </si>
  <si>
    <t xml:space="preserve">BEB002</t>
  </si>
  <si>
    <t xml:space="preserve">Cerveza tibetana Barley</t>
  </si>
  <si>
    <t xml:space="preserve">Exotic Liquids</t>
  </si>
  <si>
    <t xml:space="preserve">REP050</t>
  </si>
  <si>
    <t xml:space="preserve">Chocolate blanco</t>
  </si>
  <si>
    <t xml:space="preserve">Karkki Oy</t>
  </si>
  <si>
    <t xml:space="preserve">12 - barras 100 g</t>
  </si>
  <si>
    <t xml:space="preserve">REP048</t>
  </si>
  <si>
    <t xml:space="preserve">Chocolate holandés</t>
  </si>
  <si>
    <t xml:space="preserve">Zaanse Snoepfabriek</t>
  </si>
  <si>
    <t xml:space="preserve">10 paq.</t>
  </si>
  <si>
    <t xml:space="preserve">REP027</t>
  </si>
  <si>
    <t xml:space="preserve">Chocolate Schoggi</t>
  </si>
  <si>
    <t xml:space="preserve">Heli Süßwaren GmbH &amp; Co. KG</t>
  </si>
  <si>
    <t xml:space="preserve">100 - piezas 100 g</t>
  </si>
  <si>
    <t xml:space="preserve">FRV028</t>
  </si>
  <si>
    <t xml:space="preserve">Col fermentada Rössle</t>
  </si>
  <si>
    <t xml:space="preserve">Frutas/Verduras</t>
  </si>
  <si>
    <t xml:space="preserve">25 - latas 825 g</t>
  </si>
  <si>
    <t xml:space="preserve">CAR017</t>
  </si>
  <si>
    <t xml:space="preserve">Cordero Alice Springs</t>
  </si>
  <si>
    <t xml:space="preserve">20 - latas 1 kg</t>
  </si>
  <si>
    <t xml:space="preserve">PEM041</t>
  </si>
  <si>
    <t xml:space="preserve">Crema de almejas estilo Nueva Inglaterra</t>
  </si>
  <si>
    <t xml:space="preserve">12 - latas 12 l</t>
  </si>
  <si>
    <t xml:space="preserve">REP025</t>
  </si>
  <si>
    <t xml:space="preserve">Crema de chocolate y nueces NuNuCa</t>
  </si>
  <si>
    <t xml:space="preserve">20 - vasos  450 g</t>
  </si>
  <si>
    <t xml:space="preserve">LSC071</t>
  </si>
  <si>
    <t xml:space="preserve">Crema de queso Fløtemys</t>
  </si>
  <si>
    <t xml:space="preserve">Norske Meierier</t>
  </si>
  <si>
    <t xml:space="preserve">10 - paq. 500 g</t>
  </si>
  <si>
    <t xml:space="preserve">FRV014</t>
  </si>
  <si>
    <t xml:space="preserve">Cuajada de judías</t>
  </si>
  <si>
    <t xml:space="preserve">40 - paq. 100 g</t>
  </si>
  <si>
    <t xml:space="preserve">CAR053</t>
  </si>
  <si>
    <t xml:space="preserve">Empanada de carne</t>
  </si>
  <si>
    <t xml:space="preserve">48 porc.</t>
  </si>
  <si>
    <t xml:space="preserve">CAR054</t>
  </si>
  <si>
    <t xml:space="preserve">Empanada de cerdo</t>
  </si>
  <si>
    <t xml:space="preserve">Ma Maison</t>
  </si>
  <si>
    <t xml:space="preserve">16 tartas</t>
  </si>
  <si>
    <t xml:space="preserve">PEM036</t>
  </si>
  <si>
    <t xml:space="preserve">Escabeche de arenque</t>
  </si>
  <si>
    <t xml:space="preserve">24 - frascos 250 g</t>
  </si>
  <si>
    <t xml:space="preserve">CON004</t>
  </si>
  <si>
    <t xml:space="preserve">Especias Cajun del chef Anton</t>
  </si>
  <si>
    <t xml:space="preserve">New Orleans Cajun Delights</t>
  </si>
  <si>
    <t xml:space="preserve">48 - frascos 6 l</t>
  </si>
  <si>
    <t xml:space="preserve">CON066</t>
  </si>
  <si>
    <t xml:space="preserve">Especias picantes de Luisiana</t>
  </si>
  <si>
    <t xml:space="preserve">24 - frascos 8 l</t>
  </si>
  <si>
    <t xml:space="preserve">REP047</t>
  </si>
  <si>
    <t xml:space="preserve">Galletas Zaanse</t>
  </si>
  <si>
    <t xml:space="preserve">10 - cajas 4 l</t>
  </si>
  <si>
    <t xml:space="preserve">GRC056</t>
  </si>
  <si>
    <t xml:space="preserve">Gnocchi de la abuela Alicia</t>
  </si>
  <si>
    <t xml:space="preserve">Pasta Buttini s.r.l.</t>
  </si>
  <si>
    <t xml:space="preserve">24 - paq. 250 g</t>
  </si>
  <si>
    <t xml:space="preserve">PEM018</t>
  </si>
  <si>
    <t xml:space="preserve">Langostinos tigre Carnarvon</t>
  </si>
  <si>
    <t xml:space="preserve">paq. 16 kg</t>
  </si>
  <si>
    <t xml:space="preserve">BEB076</t>
  </si>
  <si>
    <t xml:space="preserve">Licor Cloudberry</t>
  </si>
  <si>
    <t xml:space="preserve">500 ml</t>
  </si>
  <si>
    <t xml:space="preserve">BEB039</t>
  </si>
  <si>
    <t xml:space="preserve">Licor verde Chartreuse</t>
  </si>
  <si>
    <t xml:space="preserve">Aux joyeux ecclésiastiques</t>
  </si>
  <si>
    <t xml:space="preserve">750 cc por bot.</t>
  </si>
  <si>
    <t xml:space="preserve">FRV051</t>
  </si>
  <si>
    <t xml:space="preserve">Manzanas secas Manjimup</t>
  </si>
  <si>
    <t xml:space="preserve">50 - paq. 300 g</t>
  </si>
  <si>
    <t xml:space="preserve">CON006</t>
  </si>
  <si>
    <t xml:space="preserve">Mermelada de grosellas de la abuela</t>
  </si>
  <si>
    <t xml:space="preserve">Grandma Kelly's Homestead</t>
  </si>
  <si>
    <t xml:space="preserve">12 - frascos 8 l</t>
  </si>
  <si>
    <t xml:space="preserve">REP020</t>
  </si>
  <si>
    <t xml:space="preserve">Mermelada de Sir Rodney's</t>
  </si>
  <si>
    <t xml:space="preserve">30 cajas regalo</t>
  </si>
  <si>
    <t xml:space="preserve">CON005</t>
  </si>
  <si>
    <t xml:space="preserve">Mezcla Gumbo del chef Anton</t>
  </si>
  <si>
    <t xml:space="preserve">36 cajas</t>
  </si>
  <si>
    <t xml:space="preserve">REP026</t>
  </si>
  <si>
    <t xml:space="preserve">Ositos de goma Gumbär</t>
  </si>
  <si>
    <t xml:space="preserve">100 - bolsas 250 g</t>
  </si>
  <si>
    <t xml:space="preserve">GRC022</t>
  </si>
  <si>
    <t xml:space="preserve">Pan de centeno crujiente estilo Gustaf's</t>
  </si>
  <si>
    <t xml:space="preserve">PB Knäckebröd AB</t>
  </si>
  <si>
    <t xml:space="preserve">24 - paq. 500 g</t>
  </si>
  <si>
    <t xml:space="preserve">GRC023</t>
  </si>
  <si>
    <t xml:space="preserve">Pan fino</t>
  </si>
  <si>
    <t xml:space="preserve">12 - paq. 250 g</t>
  </si>
  <si>
    <t xml:space="preserve">REP019</t>
  </si>
  <si>
    <t xml:space="preserve">Pastas de té de chocolate</t>
  </si>
  <si>
    <t xml:space="preserve">10 cajas x 12 piezas</t>
  </si>
  <si>
    <t xml:space="preserve">CAR055</t>
  </si>
  <si>
    <t xml:space="preserve">Paté chino</t>
  </si>
  <si>
    <t xml:space="preserve">24 cajas x 2 tartas</t>
  </si>
  <si>
    <t xml:space="preserve">FRV007</t>
  </si>
  <si>
    <t xml:space="preserve">Peras secas orgánicas del tío Bob</t>
  </si>
  <si>
    <t xml:space="preserve">12 - paq. 1 kg</t>
  </si>
  <si>
    <t xml:space="preserve">PEM010</t>
  </si>
  <si>
    <t xml:space="preserve">Pez espada</t>
  </si>
  <si>
    <t xml:space="preserve">12 - frascos 200 ml</t>
  </si>
  <si>
    <t xml:space="preserve">REP016</t>
  </si>
  <si>
    <t xml:space="preserve">Postre de merengue Pavlova</t>
  </si>
  <si>
    <t xml:space="preserve">32 - cajas 500 g</t>
  </si>
  <si>
    <t xml:space="preserve">LSC011</t>
  </si>
  <si>
    <t xml:space="preserve">Queso Cabrales</t>
  </si>
  <si>
    <t xml:space="preserve">Cooperativa de Quesos 'Las Cabras'</t>
  </si>
  <si>
    <t xml:space="preserve">paq. 1 kg</t>
  </si>
  <si>
    <t xml:space="preserve">LSC033</t>
  </si>
  <si>
    <t xml:space="preserve">Queso de cabra</t>
  </si>
  <si>
    <t xml:space="preserve">500 g</t>
  </si>
  <si>
    <t xml:space="preserve">FRV074</t>
  </si>
  <si>
    <t xml:space="preserve">Queso de soja Longlife</t>
  </si>
  <si>
    <t xml:space="preserve">paq. 5 kg</t>
  </si>
  <si>
    <t xml:space="preserve">LSC031</t>
  </si>
  <si>
    <t xml:space="preserve">Queso gorgonzola Telino</t>
  </si>
  <si>
    <t xml:space="preserve">Formaggi Fortini s.r.l.</t>
  </si>
  <si>
    <t xml:space="preserve">12 - paq. 100 g</t>
  </si>
  <si>
    <t xml:space="preserve">LSC069</t>
  </si>
  <si>
    <t xml:space="preserve">Queso Gudbrandsdals</t>
  </si>
  <si>
    <t xml:space="preserve">paq. 10 kg</t>
  </si>
  <si>
    <t xml:space="preserve">LSC012</t>
  </si>
  <si>
    <t xml:space="preserve">Queso Manchego La Pastora</t>
  </si>
  <si>
    <t xml:space="preserve">LSC032</t>
  </si>
  <si>
    <t xml:space="preserve">Queso Mascarpone Fabioli</t>
  </si>
  <si>
    <t xml:space="preserve">24 - paq. 200 g</t>
  </si>
  <si>
    <t xml:space="preserve">LSC072</t>
  </si>
  <si>
    <t xml:space="preserve">Queso Mozzarella Giovanni</t>
  </si>
  <si>
    <t xml:space="preserve">LSC059</t>
  </si>
  <si>
    <t xml:space="preserve">Raclet de queso Courdavault</t>
  </si>
  <si>
    <t xml:space="preserve">GRC057</t>
  </si>
  <si>
    <t xml:space="preserve">Raviolis Angelo</t>
  </si>
  <si>
    <t xml:space="preserve">BEB024</t>
  </si>
  <si>
    <t xml:space="preserve">Refresco Guaraná Fantástica</t>
  </si>
  <si>
    <t xml:space="preserve">Refrescos Americanas LTDA</t>
  </si>
  <si>
    <t xml:space="preserve">12 - latas 355 ml</t>
  </si>
  <si>
    <t xml:space="preserve">REP049</t>
  </si>
  <si>
    <t xml:space="preserve">Regaliz</t>
  </si>
  <si>
    <t xml:space="preserve">24 - paq. 50 g</t>
  </si>
  <si>
    <t xml:space="preserve">CAR029</t>
  </si>
  <si>
    <t xml:space="preserve">Salchicha Thüringer</t>
  </si>
  <si>
    <t xml:space="preserve">50 bolsas x 30 salch</t>
  </si>
  <si>
    <t xml:space="preserve">PEM037</t>
  </si>
  <si>
    <t xml:space="preserve">Salmón ahumado Gravad</t>
  </si>
  <si>
    <t xml:space="preserve">12 - paq. 500 g</t>
  </si>
  <si>
    <t xml:space="preserve">CON008</t>
  </si>
  <si>
    <t xml:space="preserve">Salsa de arándanos Northwoods</t>
  </si>
  <si>
    <t xml:space="preserve">12 - frascos 12 l</t>
  </si>
  <si>
    <t xml:space="preserve">CON065</t>
  </si>
  <si>
    <t xml:space="preserve">Salsa de pimiento picante de Luisiana</t>
  </si>
  <si>
    <t xml:space="preserve">32 - bot. 8 l</t>
  </si>
  <si>
    <t xml:space="preserve">CON015</t>
  </si>
  <si>
    <t xml:space="preserve">Salsa de soja baja en sodio</t>
  </si>
  <si>
    <t xml:space="preserve">24 - bot. 250 ml</t>
  </si>
  <si>
    <t xml:space="preserve">CON077</t>
  </si>
  <si>
    <t xml:space="preserve">Salsa verde original Frankfurter</t>
  </si>
  <si>
    <t xml:space="preserve">12 cajas</t>
  </si>
  <si>
    <t xml:space="preserve">CON063</t>
  </si>
  <si>
    <t xml:space="preserve">Sandwich de vegetales</t>
  </si>
  <si>
    <t xml:space="preserve">15 - frascos 625 g</t>
  </si>
  <si>
    <t xml:space="preserve">CON061</t>
  </si>
  <si>
    <t xml:space="preserve">Sirope de arce</t>
  </si>
  <si>
    <t xml:space="preserve">Forêts d'érables</t>
  </si>
  <si>
    <t xml:space="preserve">24 - bot. 500 ml</t>
  </si>
  <si>
    <t xml:space="preserve">CON003</t>
  </si>
  <si>
    <t xml:space="preserve">Sirope de regaliz</t>
  </si>
  <si>
    <t xml:space="preserve">12 - bot. 550 ml</t>
  </si>
  <si>
    <t xml:space="preserve">GRC042</t>
  </si>
  <si>
    <t xml:space="preserve">Tallarines de Singapur</t>
  </si>
  <si>
    <t xml:space="preserve">32 - 1 kg paq.</t>
  </si>
  <si>
    <t xml:space="preserve">REP062</t>
  </si>
  <si>
    <t xml:space="preserve">Tarta de azúcar</t>
  </si>
  <si>
    <t xml:space="preserve">48 tartas</t>
  </si>
  <si>
    <t xml:space="preserve">BEB001</t>
  </si>
  <si>
    <t xml:space="preserve">Té Dharamsala</t>
  </si>
  <si>
    <t xml:space="preserve">10 cajas x 20 bolsas</t>
  </si>
  <si>
    <t xml:space="preserve">BEB038</t>
  </si>
  <si>
    <t xml:space="preserve">Vino Côte de Blaye</t>
  </si>
  <si>
    <t xml:space="preserve">12 - bot. 75 cl</t>
  </si>
  <si>
    <t xml:space="preserve">NumComanda</t>
  </si>
  <si>
    <t xml:space="preserve">DataComanda</t>
  </si>
  <si>
    <t xml:space="preserve">PED-156</t>
  </si>
  <si>
    <t xml:space="preserve">PED-157</t>
  </si>
  <si>
    <t xml:space="preserve">PED-158</t>
  </si>
  <si>
    <t xml:space="preserve">PED-159</t>
  </si>
  <si>
    <t xml:space="preserve">PED-160</t>
  </si>
  <si>
    <t xml:space="preserve">PED-161</t>
  </si>
  <si>
    <t xml:space="preserve">PED-162</t>
  </si>
  <si>
    <t xml:space="preserve">PED-163</t>
  </si>
  <si>
    <t xml:space="preserve">PED-164</t>
  </si>
  <si>
    <t xml:space="preserve">PED-165</t>
  </si>
  <si>
    <t xml:space="preserve">PED-166</t>
  </si>
  <si>
    <t xml:space="preserve">PED-167</t>
  </si>
  <si>
    <t xml:space="preserve">PED-168</t>
  </si>
  <si>
    <t xml:space="preserve">PED-169</t>
  </si>
  <si>
    <t xml:space="preserve">PED-170</t>
  </si>
  <si>
    <t xml:space="preserve">PED-171</t>
  </si>
  <si>
    <t xml:space="preserve">PED-172</t>
  </si>
  <si>
    <t xml:space="preserve">PED-173</t>
  </si>
  <si>
    <t xml:space="preserve">PED-174</t>
  </si>
  <si>
    <t xml:space="preserve">PED-175</t>
  </si>
  <si>
    <t xml:space="preserve">PED-176</t>
  </si>
  <si>
    <t xml:space="preserve">PED-177</t>
  </si>
  <si>
    <t xml:space="preserve">PED-178</t>
  </si>
  <si>
    <t xml:space="preserve">PED-179</t>
  </si>
  <si>
    <t xml:space="preserve">PED-180</t>
  </si>
  <si>
    <t xml:space="preserve">PED-181</t>
  </si>
  <si>
    <t xml:space="preserve">PED-182</t>
  </si>
  <si>
    <t xml:space="preserve">PED-183</t>
  </si>
  <si>
    <t xml:space="preserve">PED-184</t>
  </si>
  <si>
    <t xml:space="preserve">PED-185</t>
  </si>
  <si>
    <t xml:space="preserve">PED-186</t>
  </si>
  <si>
    <t xml:space="preserve">PED-187</t>
  </si>
  <si>
    <t xml:space="preserve">PED-188</t>
  </si>
  <si>
    <t xml:space="preserve">PED-189</t>
  </si>
  <si>
    <t xml:space="preserve">PED-190</t>
  </si>
  <si>
    <t xml:space="preserve">PED-191</t>
  </si>
  <si>
    <t xml:space="preserve">PED-192</t>
  </si>
  <si>
    <t xml:space="preserve">PED-193</t>
  </si>
  <si>
    <t xml:space="preserve">PED-194</t>
  </si>
  <si>
    <t xml:space="preserve">PED-195</t>
  </si>
  <si>
    <t xml:space="preserve">PED-196</t>
  </si>
  <si>
    <t xml:space="preserve">PED-197</t>
  </si>
  <si>
    <t xml:space="preserve">PED-198</t>
  </si>
  <si>
    <t xml:space="preserve">PED-199</t>
  </si>
  <si>
    <t xml:space="preserve">PED-200</t>
  </si>
  <si>
    <t xml:space="preserve">PED-201</t>
  </si>
  <si>
    <t xml:space="preserve">PED-202</t>
  </si>
  <si>
    <t xml:space="preserve">PED-203</t>
  </si>
  <si>
    <t xml:space="preserve">PED-204</t>
  </si>
  <si>
    <t xml:space="preserve">PED-205</t>
  </si>
  <si>
    <t xml:space="preserve">PED-206</t>
  </si>
  <si>
    <t xml:space="preserve">PED-207</t>
  </si>
  <si>
    <t xml:space="preserve">PED-208</t>
  </si>
  <si>
    <t xml:space="preserve">Quantitat</t>
  </si>
  <si>
    <t xml:space="preserve">CMD-156</t>
  </si>
  <si>
    <t xml:space="preserve">CMD-157</t>
  </si>
  <si>
    <t xml:space="preserve">CMD-158</t>
  </si>
  <si>
    <t xml:space="preserve">CMD-159</t>
  </si>
  <si>
    <t xml:space="preserve">CMD-160</t>
  </si>
  <si>
    <t xml:space="preserve">CMD-161</t>
  </si>
  <si>
    <t xml:space="preserve">CMD-163</t>
  </si>
  <si>
    <t xml:space="preserve">CMD-164</t>
  </si>
  <si>
    <t xml:space="preserve">CMD-165</t>
  </si>
  <si>
    <t xml:space="preserve">CMD-166</t>
  </si>
  <si>
    <t xml:space="preserve">CMD-167</t>
  </si>
  <si>
    <t xml:space="preserve">CMD-168</t>
  </si>
  <si>
    <t xml:space="preserve">CMD-169</t>
  </si>
  <si>
    <t xml:space="preserve">CMD-170</t>
  </si>
  <si>
    <t xml:space="preserve">CMD-171</t>
  </si>
  <si>
    <t xml:space="preserve">CMD-172</t>
  </si>
  <si>
    <t xml:space="preserve">CMD-173</t>
  </si>
  <si>
    <t xml:space="preserve">CMD-174</t>
  </si>
  <si>
    <t xml:space="preserve">CMD-175</t>
  </si>
  <si>
    <t xml:space="preserve">CMD-177</t>
  </si>
  <si>
    <t xml:space="preserve">CMD-179</t>
  </si>
  <si>
    <t xml:space="preserve">CMD-180</t>
  </si>
  <si>
    <t xml:space="preserve">CMD-181</t>
  </si>
  <si>
    <t xml:space="preserve">CMD-182</t>
  </si>
  <si>
    <t xml:space="preserve">CMD-183</t>
  </si>
  <si>
    <t xml:space="preserve">CMD-184</t>
  </si>
  <si>
    <t xml:space="preserve">CMD-185</t>
  </si>
  <si>
    <t xml:space="preserve">CMD-186</t>
  </si>
  <si>
    <t xml:space="preserve">CMD-187</t>
  </si>
  <si>
    <t xml:space="preserve">CMD-189</t>
  </si>
  <si>
    <t xml:space="preserve">CMD-190</t>
  </si>
  <si>
    <t xml:space="preserve">CMD-193</t>
  </si>
  <si>
    <t xml:space="preserve">CMD-195</t>
  </si>
  <si>
    <t xml:space="preserve">CMD-196</t>
  </si>
  <si>
    <t xml:space="preserve">CMD-197</t>
  </si>
  <si>
    <t xml:space="preserve">CMD-198</t>
  </si>
  <si>
    <t xml:space="preserve">CMD-199</t>
  </si>
  <si>
    <t xml:space="preserve">CMD-200</t>
  </si>
  <si>
    <t xml:space="preserve">CMD-201</t>
  </si>
  <si>
    <t xml:space="preserve">CMD-203</t>
  </si>
  <si>
    <t xml:space="preserve">CMD-204</t>
  </si>
  <si>
    <t xml:space="preserve">CMD-206</t>
  </si>
  <si>
    <t xml:space="preserve">CMD-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Comandes" displayName="TComandes" ref="A1:C54" headerRowCount="1" totalsRowCount="0" totalsRowShown="0">
  <autoFilter ref="A1:C54"/>
  <tableColumns count="3">
    <tableColumn id="1" name="NumComanda"/>
    <tableColumn id="2" name="IdProveidor"/>
    <tableColumn id="3" name="DataComanda"/>
  </tableColumns>
</table>
</file>

<file path=xl/tables/table2.xml><?xml version="1.0" encoding="utf-8"?>
<table xmlns="http://schemas.openxmlformats.org/spreadsheetml/2006/main" id="2" name="TDetallsComandes" displayName="TDetallsComandes" ref="A1:C81" headerRowCount="1" totalsRowCount="0" totalsRowShown="0">
  <autoFilter ref="A1:C81"/>
  <tableColumns count="3">
    <tableColumn id="1" name="NumComanda"/>
    <tableColumn id="2" name="IdProducte"/>
    <tableColumn id="3" name="Quantitat"/>
  </tableColumns>
</table>
</file>

<file path=xl/tables/table3.xml><?xml version="1.0" encoding="utf-8"?>
<table xmlns="http://schemas.openxmlformats.org/spreadsheetml/2006/main" id="3" name="TProductes" displayName="TProductes" ref="A1:G78" headerRowCount="1" totalsRowCount="0" totalsRowShown="0">
  <autoFilter ref="A1:G78"/>
  <tableColumns count="7">
    <tableColumn id="1" name="IdProducte"/>
    <tableColumn id="2" name="Producte"/>
    <tableColumn id="3" name="Categoria"/>
    <tableColumn id="4" name="Proveïdor"/>
    <tableColumn id="5" name="QuantitatPerUnitat"/>
    <tableColumn id="6" name="PreuUnitat"/>
    <tableColumn id="7" name="Exitències"/>
  </tableColumns>
</table>
</file>

<file path=xl/tables/table4.xml><?xml version="1.0" encoding="utf-8"?>
<table xmlns="http://schemas.openxmlformats.org/spreadsheetml/2006/main" id="4" name="TProveidors" displayName="TProveidors" ref="A1:O92" headerRowCount="1" totalsRowCount="0" totalsRowShown="0">
  <autoFilter ref="A1:O92"/>
  <tableColumns count="15">
    <tableColumn id="1" name="IdProveidor"/>
    <tableColumn id="2" name="Client"/>
    <tableColumn id="3" name="Contacte"/>
    <tableColumn id="4" name="Carrec"/>
    <tableColumn id="5" name="Adreça"/>
    <tableColumn id="6" name="Ciutat"/>
    <tableColumn id="7" name="Regió"/>
    <tableColumn id="8" name="CP"/>
    <tableColumn id="9" name="País"/>
    <tableColumn id="10" name="Telèfon"/>
    <tableColumn id="11" name="Fax"/>
    <tableColumn id="12" name="Adreça eEntrega"/>
    <tableColumn id="13" name="Ciutat entrega"/>
    <tableColumn id="14" name="CP entrega"/>
    <tableColumn id="15" name="País entreg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2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H2" s="0" t="s">
        <v>21</v>
      </c>
      <c r="I2" s="0" t="s">
        <v>22</v>
      </c>
      <c r="J2" s="0" t="s">
        <v>23</v>
      </c>
      <c r="K2" s="0" t="s">
        <v>24</v>
      </c>
      <c r="L2" s="0" t="str">
        <f aca="false">E2</f>
        <v>Obere Str. 57</v>
      </c>
      <c r="M2" s="0" t="str">
        <f aca="false">F2</f>
        <v>Berlin</v>
      </c>
      <c r="N2" s="0" t="str">
        <f aca="false">H2</f>
        <v>12209</v>
      </c>
      <c r="O2" s="0" t="str">
        <f aca="false">I2</f>
        <v>Alemania</v>
      </c>
    </row>
    <row r="3" customFormat="false" ht="14.25" hidden="false" customHeight="false" outlineLevel="0" collapsed="false">
      <c r="A3" s="0" t="s">
        <v>25</v>
      </c>
      <c r="B3" s="0" t="s">
        <v>26</v>
      </c>
      <c r="C3" s="0" t="s">
        <v>27</v>
      </c>
      <c r="D3" s="0" t="s">
        <v>28</v>
      </c>
      <c r="E3" s="0" t="s">
        <v>29</v>
      </c>
      <c r="F3" s="0" t="s">
        <v>30</v>
      </c>
      <c r="H3" s="0" t="s">
        <v>31</v>
      </c>
      <c r="I3" s="0" t="s">
        <v>32</v>
      </c>
      <c r="J3" s="0" t="s">
        <v>33</v>
      </c>
      <c r="K3" s="0" t="s">
        <v>34</v>
      </c>
      <c r="L3" s="0" t="str">
        <f aca="false">E3</f>
        <v>Avda. de la Constitución 2222</v>
      </c>
      <c r="M3" s="0" t="str">
        <f aca="false">F3</f>
        <v>México D.F.</v>
      </c>
      <c r="N3" s="0" t="str">
        <f aca="false">H3</f>
        <v>05023</v>
      </c>
      <c r="O3" s="0" t="str">
        <f aca="false">I3</f>
        <v>México</v>
      </c>
    </row>
    <row r="4" customFormat="false" ht="14.25" hidden="false" customHeight="false" outlineLevel="0" collapsed="false">
      <c r="A4" s="0" t="s">
        <v>35</v>
      </c>
      <c r="B4" s="0" t="s">
        <v>36</v>
      </c>
      <c r="C4" s="0" t="s">
        <v>37</v>
      </c>
      <c r="D4" s="0" t="s">
        <v>28</v>
      </c>
      <c r="E4" s="0" t="s">
        <v>38</v>
      </c>
      <c r="F4" s="0" t="s">
        <v>30</v>
      </c>
      <c r="H4" s="0" t="s">
        <v>31</v>
      </c>
      <c r="I4" s="0" t="s">
        <v>32</v>
      </c>
      <c r="J4" s="0" t="s">
        <v>39</v>
      </c>
      <c r="L4" s="0" t="str">
        <f aca="false">E4</f>
        <v>Mataderos  2312</v>
      </c>
      <c r="M4" s="0" t="str">
        <f aca="false">F4</f>
        <v>México D.F.</v>
      </c>
      <c r="N4" s="0" t="str">
        <f aca="false">H4</f>
        <v>05023</v>
      </c>
      <c r="O4" s="0" t="str">
        <f aca="false">I4</f>
        <v>México</v>
      </c>
    </row>
    <row r="5" customFormat="false" ht="14.25" hidden="false" customHeight="false" outlineLevel="0" collapsed="false">
      <c r="A5" s="0" t="s">
        <v>40</v>
      </c>
      <c r="B5" s="0" t="s">
        <v>41</v>
      </c>
      <c r="C5" s="0" t="s">
        <v>42</v>
      </c>
      <c r="D5" s="0" t="s">
        <v>18</v>
      </c>
      <c r="E5" s="0" t="s">
        <v>43</v>
      </c>
      <c r="F5" s="0" t="s">
        <v>44</v>
      </c>
      <c r="H5" s="0" t="s">
        <v>45</v>
      </c>
      <c r="I5" s="0" t="s">
        <v>46</v>
      </c>
      <c r="J5" s="0" t="s">
        <v>47</v>
      </c>
      <c r="K5" s="0" t="s">
        <v>48</v>
      </c>
      <c r="L5" s="0" t="str">
        <f aca="false">E5</f>
        <v>120 Hanover Sq.</v>
      </c>
      <c r="M5" s="0" t="str">
        <f aca="false">F5</f>
        <v>London</v>
      </c>
      <c r="N5" s="0" t="str">
        <f aca="false">H5</f>
        <v>WA1 1</v>
      </c>
      <c r="O5" s="0" t="str">
        <f aca="false">I5</f>
        <v>Reino Unido</v>
      </c>
    </row>
    <row r="6" customFormat="false" ht="14.25" hidden="false" customHeight="false" outlineLevel="0" collapsed="false">
      <c r="A6" s="0" t="s">
        <v>49</v>
      </c>
      <c r="B6" s="0" t="s">
        <v>50</v>
      </c>
      <c r="C6" s="0" t="s">
        <v>51</v>
      </c>
      <c r="D6" s="0" t="s">
        <v>52</v>
      </c>
      <c r="E6" s="0" t="s">
        <v>53</v>
      </c>
      <c r="F6" s="0" t="s">
        <v>54</v>
      </c>
      <c r="H6" s="0" t="s">
        <v>55</v>
      </c>
      <c r="I6" s="0" t="s">
        <v>56</v>
      </c>
      <c r="J6" s="0" t="s">
        <v>57</v>
      </c>
      <c r="K6" s="0" t="s">
        <v>58</v>
      </c>
      <c r="L6" s="0" t="str">
        <f aca="false">E6</f>
        <v>Berguvsvägen  8</v>
      </c>
      <c r="M6" s="0" t="str">
        <f aca="false">F6</f>
        <v>Luleå</v>
      </c>
      <c r="N6" s="0" t="str">
        <f aca="false">H6</f>
        <v>S-958</v>
      </c>
      <c r="O6" s="0" t="str">
        <f aca="false">I6</f>
        <v>Suecia</v>
      </c>
    </row>
    <row r="7" customFormat="false" ht="14.25" hidden="false" customHeight="false" outlineLevel="0" collapsed="false">
      <c r="A7" s="0" t="s">
        <v>59</v>
      </c>
      <c r="B7" s="0" t="s">
        <v>60</v>
      </c>
      <c r="C7" s="0" t="s">
        <v>61</v>
      </c>
      <c r="D7" s="0" t="s">
        <v>18</v>
      </c>
      <c r="E7" s="0" t="s">
        <v>62</v>
      </c>
      <c r="F7" s="0" t="s">
        <v>63</v>
      </c>
      <c r="H7" s="0" t="s">
        <v>64</v>
      </c>
      <c r="I7" s="0" t="s">
        <v>22</v>
      </c>
      <c r="J7" s="0" t="s">
        <v>65</v>
      </c>
      <c r="K7" s="0" t="s">
        <v>66</v>
      </c>
      <c r="L7" s="0" t="str">
        <f aca="false">E7</f>
        <v>Forsterstr. 57</v>
      </c>
      <c r="M7" s="0" t="str">
        <f aca="false">F7</f>
        <v>Mannheim</v>
      </c>
      <c r="N7" s="0" t="str">
        <f aca="false">H7</f>
        <v>68306</v>
      </c>
      <c r="O7" s="0" t="str">
        <f aca="false">I7</f>
        <v>Alemania</v>
      </c>
    </row>
    <row r="8" customFormat="false" ht="14.25" hidden="false" customHeight="false" outlineLevel="0" collapsed="false">
      <c r="A8" s="0" t="s">
        <v>67</v>
      </c>
      <c r="B8" s="0" t="s">
        <v>68</v>
      </c>
      <c r="C8" s="0" t="s">
        <v>69</v>
      </c>
      <c r="D8" s="0" t="s">
        <v>70</v>
      </c>
      <c r="E8" s="0" t="s">
        <v>71</v>
      </c>
      <c r="F8" s="0" t="s">
        <v>72</v>
      </c>
      <c r="H8" s="0" t="s">
        <v>73</v>
      </c>
      <c r="I8" s="0" t="s">
        <v>74</v>
      </c>
      <c r="J8" s="0" t="s">
        <v>75</v>
      </c>
      <c r="K8" s="0" t="s">
        <v>76</v>
      </c>
      <c r="L8" s="0" t="str">
        <f aca="false">E8</f>
        <v>24, place Kléber</v>
      </c>
      <c r="M8" s="0" t="str">
        <f aca="false">F8</f>
        <v>Strasbourg</v>
      </c>
      <c r="N8" s="0" t="str">
        <f aca="false">H8</f>
        <v>67000</v>
      </c>
      <c r="O8" s="0" t="str">
        <f aca="false">I8</f>
        <v>Francia</v>
      </c>
    </row>
    <row r="9" customFormat="false" ht="14.25" hidden="false" customHeight="false" outlineLevel="0" collapsed="false">
      <c r="A9" s="0" t="s">
        <v>77</v>
      </c>
      <c r="B9" s="0" t="s">
        <v>78</v>
      </c>
      <c r="C9" s="0" t="s">
        <v>79</v>
      </c>
      <c r="D9" s="0" t="s">
        <v>28</v>
      </c>
      <c r="E9" s="0" t="s">
        <v>80</v>
      </c>
      <c r="F9" s="0" t="s">
        <v>81</v>
      </c>
      <c r="H9" s="0" t="s">
        <v>82</v>
      </c>
      <c r="I9" s="0" t="s">
        <v>83</v>
      </c>
      <c r="J9" s="0" t="s">
        <v>84</v>
      </c>
      <c r="K9" s="0" t="s">
        <v>85</v>
      </c>
      <c r="L9" s="0" t="str">
        <f aca="false">E9</f>
        <v>C/ Araquil, 67</v>
      </c>
      <c r="M9" s="0" t="str">
        <f aca="false">F9</f>
        <v>Madrid</v>
      </c>
      <c r="N9" s="0" t="str">
        <f aca="false">H9</f>
        <v>28023</v>
      </c>
      <c r="O9" s="0" t="str">
        <f aca="false">I9</f>
        <v>España</v>
      </c>
    </row>
    <row r="10" customFormat="false" ht="14.25" hidden="false" customHeight="false" outlineLevel="0" collapsed="false">
      <c r="A10" s="0" t="s">
        <v>86</v>
      </c>
      <c r="B10" s="0" t="s">
        <v>87</v>
      </c>
      <c r="C10" s="0" t="s">
        <v>88</v>
      </c>
      <c r="D10" s="0" t="s">
        <v>28</v>
      </c>
      <c r="E10" s="0" t="s">
        <v>89</v>
      </c>
      <c r="F10" s="0" t="s">
        <v>90</v>
      </c>
      <c r="H10" s="0" t="s">
        <v>91</v>
      </c>
      <c r="I10" s="0" t="s">
        <v>74</v>
      </c>
      <c r="J10" s="0" t="s">
        <v>92</v>
      </c>
      <c r="K10" s="0" t="s">
        <v>93</v>
      </c>
      <c r="L10" s="0" t="str">
        <f aca="false">E10</f>
        <v>12, rue des Bouchers</v>
      </c>
      <c r="M10" s="0" t="str">
        <f aca="false">F10</f>
        <v>Marseille</v>
      </c>
      <c r="N10" s="0" t="str">
        <f aca="false">H10</f>
        <v>13008</v>
      </c>
      <c r="O10" s="0" t="str">
        <f aca="false">I10</f>
        <v>Francia</v>
      </c>
    </row>
    <row r="11" customFormat="false" ht="14.25" hidden="false" customHeight="false" outlineLevel="0" collapsed="false">
      <c r="A11" s="0" t="s">
        <v>94</v>
      </c>
      <c r="B11" s="0" t="s">
        <v>95</v>
      </c>
      <c r="C11" s="0" t="s">
        <v>96</v>
      </c>
      <c r="D11" s="0" t="s">
        <v>97</v>
      </c>
      <c r="E11" s="0" t="s">
        <v>98</v>
      </c>
      <c r="F11" s="0" t="s">
        <v>99</v>
      </c>
      <c r="G11" s="0" t="s">
        <v>100</v>
      </c>
      <c r="H11" s="0" t="s">
        <v>101</v>
      </c>
      <c r="I11" s="0" t="s">
        <v>102</v>
      </c>
      <c r="J11" s="0" t="s">
        <v>103</v>
      </c>
      <c r="K11" s="0" t="s">
        <v>104</v>
      </c>
      <c r="L11" s="0" t="str">
        <f aca="false">E11</f>
        <v>23 Tsawassen Blvd.</v>
      </c>
      <c r="M11" s="0" t="str">
        <f aca="false">F11</f>
        <v>Tsawassen</v>
      </c>
      <c r="N11" s="0" t="str">
        <f aca="false">H11</f>
        <v>T2F 8</v>
      </c>
      <c r="O11" s="0" t="str">
        <f aca="false">I11</f>
        <v>Canadá</v>
      </c>
    </row>
    <row r="12" customFormat="false" ht="14.25" hidden="false" customHeight="false" outlineLevel="0" collapsed="false">
      <c r="A12" s="0" t="s">
        <v>105</v>
      </c>
      <c r="B12" s="0" t="s">
        <v>106</v>
      </c>
      <c r="C12" s="0" t="s">
        <v>107</v>
      </c>
      <c r="D12" s="0" t="s">
        <v>18</v>
      </c>
      <c r="E12" s="0" t="s">
        <v>108</v>
      </c>
      <c r="F12" s="0" t="s">
        <v>44</v>
      </c>
      <c r="H12" s="0" t="s">
        <v>109</v>
      </c>
      <c r="I12" s="0" t="s">
        <v>46</v>
      </c>
      <c r="J12" s="0" t="s">
        <v>110</v>
      </c>
      <c r="L12" s="0" t="str">
        <f aca="false">E12</f>
        <v>Fauntleroy Circus</v>
      </c>
      <c r="M12" s="0" t="str">
        <f aca="false">F12</f>
        <v>London</v>
      </c>
      <c r="N12" s="0" t="str">
        <f aca="false">H12</f>
        <v>EC2 5</v>
      </c>
      <c r="O12" s="0" t="str">
        <f aca="false">I12</f>
        <v>Reino Unido</v>
      </c>
    </row>
    <row r="13" customFormat="false" ht="14.25" hidden="false" customHeight="false" outlineLevel="0" collapsed="false">
      <c r="A13" s="0" t="s">
        <v>111</v>
      </c>
      <c r="B13" s="0" t="s">
        <v>112</v>
      </c>
      <c r="C13" s="0" t="s">
        <v>113</v>
      </c>
      <c r="D13" s="0" t="s">
        <v>114</v>
      </c>
      <c r="E13" s="0" t="s">
        <v>115</v>
      </c>
      <c r="F13" s="0" t="s">
        <v>116</v>
      </c>
      <c r="H13" s="0" t="s">
        <v>117</v>
      </c>
      <c r="I13" s="0" t="s">
        <v>118</v>
      </c>
      <c r="J13" s="0" t="s">
        <v>119</v>
      </c>
      <c r="K13" s="0" t="s">
        <v>120</v>
      </c>
      <c r="L13" s="0" t="str">
        <f aca="false">E13</f>
        <v>Cerrito 333</v>
      </c>
      <c r="M13" s="0" t="str">
        <f aca="false">F13</f>
        <v>Buenos Aires</v>
      </c>
      <c r="N13" s="0" t="str">
        <f aca="false">H13</f>
        <v>1010 </v>
      </c>
      <c r="O13" s="0" t="str">
        <f aca="false">I13</f>
        <v>Argentina</v>
      </c>
    </row>
    <row r="14" customFormat="false" ht="14.25" hidden="false" customHeight="false" outlineLevel="0" collapsed="false">
      <c r="A14" s="0" t="s">
        <v>121</v>
      </c>
      <c r="B14" s="0" t="s">
        <v>122</v>
      </c>
      <c r="C14" s="0" t="s">
        <v>123</v>
      </c>
      <c r="D14" s="0" t="s">
        <v>70</v>
      </c>
      <c r="E14" s="0" t="s">
        <v>124</v>
      </c>
      <c r="F14" s="0" t="s">
        <v>30</v>
      </c>
      <c r="H14" s="0" t="s">
        <v>125</v>
      </c>
      <c r="I14" s="0" t="s">
        <v>32</v>
      </c>
      <c r="J14" s="0" t="s">
        <v>126</v>
      </c>
      <c r="K14" s="0" t="s">
        <v>127</v>
      </c>
      <c r="L14" s="0" t="str">
        <f aca="false">E14</f>
        <v>Sierras de Granada 9993</v>
      </c>
      <c r="M14" s="0" t="str">
        <f aca="false">F14</f>
        <v>México D.F.</v>
      </c>
      <c r="N14" s="0" t="str">
        <f aca="false">H14</f>
        <v>05022</v>
      </c>
      <c r="O14" s="0" t="str">
        <f aca="false">I14</f>
        <v>México</v>
      </c>
    </row>
    <row r="15" customFormat="false" ht="14.25" hidden="false" customHeight="false" outlineLevel="0" collapsed="false">
      <c r="A15" s="0" t="s">
        <v>128</v>
      </c>
      <c r="B15" s="0" t="s">
        <v>129</v>
      </c>
      <c r="C15" s="0" t="s">
        <v>130</v>
      </c>
      <c r="D15" s="0" t="s">
        <v>131</v>
      </c>
      <c r="E15" s="0" t="s">
        <v>132</v>
      </c>
      <c r="F15" s="0" t="s">
        <v>133</v>
      </c>
      <c r="G15" s="0" t="s">
        <v>134</v>
      </c>
      <c r="H15" s="0" t="s">
        <v>135</v>
      </c>
      <c r="I15" s="0" t="s">
        <v>136</v>
      </c>
      <c r="J15" s="0" t="s">
        <v>137</v>
      </c>
      <c r="L15" s="0" t="str">
        <f aca="false">E15</f>
        <v>Av. dos Lusíadas, 23</v>
      </c>
      <c r="M15" s="0" t="str">
        <f aca="false">F15</f>
        <v>São Paulo</v>
      </c>
      <c r="N15" s="0" t="str">
        <f aca="false">H15</f>
        <v>05432</v>
      </c>
      <c r="O15" s="0" t="str">
        <f aca="false">I15</f>
        <v>Brasil</v>
      </c>
    </row>
    <row r="16" customFormat="false" ht="14.25" hidden="false" customHeight="false" outlineLevel="0" collapsed="false">
      <c r="A16" s="0" t="s">
        <v>138</v>
      </c>
      <c r="B16" s="0" t="s">
        <v>139</v>
      </c>
      <c r="C16" s="0" t="s">
        <v>140</v>
      </c>
      <c r="D16" s="0" t="s">
        <v>18</v>
      </c>
      <c r="E16" s="2" t="s">
        <v>141</v>
      </c>
      <c r="F16" s="0" t="s">
        <v>44</v>
      </c>
      <c r="H16" s="0" t="s">
        <v>142</v>
      </c>
      <c r="I16" s="0" t="s">
        <v>46</v>
      </c>
      <c r="J16" s="0" t="s">
        <v>143</v>
      </c>
      <c r="K16" s="0" t="s">
        <v>144</v>
      </c>
      <c r="L16" s="0" t="str">
        <f aca="false">E16</f>
        <v>Berkeley Gardens
12  Brewery </v>
      </c>
      <c r="M16" s="0" t="str">
        <f aca="false">F16</f>
        <v>London</v>
      </c>
      <c r="N16" s="0" t="str">
        <f aca="false">H16</f>
        <v>WX1 6</v>
      </c>
      <c r="O16" s="0" t="str">
        <f aca="false">I16</f>
        <v>Reino Unido</v>
      </c>
    </row>
    <row r="17" customFormat="false" ht="14.25" hidden="false" customHeight="false" outlineLevel="0" collapsed="false">
      <c r="A17" s="0" t="s">
        <v>145</v>
      </c>
      <c r="B17" s="0" t="s">
        <v>146</v>
      </c>
      <c r="C17" s="0" t="s">
        <v>147</v>
      </c>
      <c r="D17" s="0" t="s">
        <v>28</v>
      </c>
      <c r="E17" s="0" t="s">
        <v>148</v>
      </c>
      <c r="F17" s="0" t="s">
        <v>149</v>
      </c>
      <c r="H17" s="0" t="s">
        <v>150</v>
      </c>
      <c r="I17" s="0" t="s">
        <v>151</v>
      </c>
      <c r="J17" s="0" t="s">
        <v>152</v>
      </c>
      <c r="L17" s="0" t="str">
        <f aca="false">E17</f>
        <v>Hauptstr. 29</v>
      </c>
      <c r="M17" s="0" t="str">
        <f aca="false">F17</f>
        <v>Bern</v>
      </c>
      <c r="N17" s="0" t="str">
        <f aca="false">H17</f>
        <v>3012 </v>
      </c>
      <c r="O17" s="0" t="str">
        <f aca="false">I17</f>
        <v>Suiza</v>
      </c>
    </row>
    <row r="18" customFormat="false" ht="14.25" hidden="false" customHeight="false" outlineLevel="0" collapsed="false">
      <c r="A18" s="0" t="s">
        <v>153</v>
      </c>
      <c r="B18" s="0" t="s">
        <v>154</v>
      </c>
      <c r="C18" s="0" t="s">
        <v>155</v>
      </c>
      <c r="D18" s="0" t="s">
        <v>52</v>
      </c>
      <c r="E18" s="0" t="s">
        <v>156</v>
      </c>
      <c r="F18" s="0" t="s">
        <v>157</v>
      </c>
      <c r="H18" s="0" t="s">
        <v>158</v>
      </c>
      <c r="I18" s="0" t="s">
        <v>22</v>
      </c>
      <c r="J18" s="0" t="s">
        <v>159</v>
      </c>
      <c r="K18" s="0" t="s">
        <v>160</v>
      </c>
      <c r="L18" s="0" t="str">
        <f aca="false">E18</f>
        <v>Walserweg 21</v>
      </c>
      <c r="M18" s="0" t="str">
        <f aca="false">F18</f>
        <v>Aachen</v>
      </c>
      <c r="N18" s="0" t="str">
        <f aca="false">H18</f>
        <v>52066</v>
      </c>
      <c r="O18" s="0" t="str">
        <f aca="false">I18</f>
        <v>Alemania</v>
      </c>
    </row>
    <row r="19" customFormat="false" ht="14.25" hidden="false" customHeight="false" outlineLevel="0" collapsed="false">
      <c r="A19" s="0" t="s">
        <v>161</v>
      </c>
      <c r="B19" s="0" t="s">
        <v>162</v>
      </c>
      <c r="C19" s="0" t="s">
        <v>163</v>
      </c>
      <c r="D19" s="0" t="s">
        <v>28</v>
      </c>
      <c r="E19" s="0" t="s">
        <v>164</v>
      </c>
      <c r="F19" s="0" t="s">
        <v>165</v>
      </c>
      <c r="H19" s="0" t="s">
        <v>166</v>
      </c>
      <c r="I19" s="0" t="s">
        <v>74</v>
      </c>
      <c r="J19" s="0" t="s">
        <v>167</v>
      </c>
      <c r="K19" s="0" t="s">
        <v>168</v>
      </c>
      <c r="L19" s="0" t="str">
        <f aca="false">E19</f>
        <v>67, rue des Cinquante Otages</v>
      </c>
      <c r="M19" s="0" t="str">
        <f aca="false">F19</f>
        <v>Nantes</v>
      </c>
      <c r="N19" s="0" t="str">
        <f aca="false">H19</f>
        <v>44000</v>
      </c>
      <c r="O19" s="0" t="str">
        <f aca="false">I19</f>
        <v>Francia</v>
      </c>
    </row>
    <row r="20" customFormat="false" ht="14.25" hidden="false" customHeight="false" outlineLevel="0" collapsed="false">
      <c r="A20" s="0" t="s">
        <v>169</v>
      </c>
      <c r="B20" s="0" t="s">
        <v>170</v>
      </c>
      <c r="C20" s="0" t="s">
        <v>171</v>
      </c>
      <c r="D20" s="0" t="s">
        <v>114</v>
      </c>
      <c r="E20" s="0" t="s">
        <v>172</v>
      </c>
      <c r="F20" s="0" t="s">
        <v>44</v>
      </c>
      <c r="H20" s="0" t="s">
        <v>173</v>
      </c>
      <c r="I20" s="0" t="s">
        <v>46</v>
      </c>
      <c r="J20" s="0" t="s">
        <v>174</v>
      </c>
      <c r="K20" s="0" t="s">
        <v>175</v>
      </c>
      <c r="L20" s="0" t="str">
        <f aca="false">E20</f>
        <v>35 King George</v>
      </c>
      <c r="M20" s="0" t="str">
        <f aca="false">F20</f>
        <v>London</v>
      </c>
      <c r="N20" s="0" t="str">
        <f aca="false">H20</f>
        <v>WX3 6</v>
      </c>
      <c r="O20" s="0" t="str">
        <f aca="false">I20</f>
        <v>Reino Unido</v>
      </c>
    </row>
    <row r="21" customFormat="false" ht="14.25" hidden="false" customHeight="false" outlineLevel="0" collapsed="false">
      <c r="A21" s="0" t="s">
        <v>176</v>
      </c>
      <c r="B21" s="0" t="s">
        <v>177</v>
      </c>
      <c r="C21" s="0" t="s">
        <v>178</v>
      </c>
      <c r="D21" s="0" t="s">
        <v>179</v>
      </c>
      <c r="E21" s="0" t="s">
        <v>180</v>
      </c>
      <c r="F21" s="0" t="s">
        <v>181</v>
      </c>
      <c r="H21" s="0" t="s">
        <v>182</v>
      </c>
      <c r="I21" s="0" t="s">
        <v>183</v>
      </c>
      <c r="J21" s="0" t="s">
        <v>184</v>
      </c>
      <c r="K21" s="0" t="s">
        <v>185</v>
      </c>
      <c r="L21" s="0" t="str">
        <f aca="false">E21</f>
        <v>Kirchgasse 6</v>
      </c>
      <c r="M21" s="0" t="str">
        <f aca="false">F21</f>
        <v>Graz</v>
      </c>
      <c r="N21" s="0" t="str">
        <f aca="false">H21</f>
        <v>8010 </v>
      </c>
      <c r="O21" s="0" t="str">
        <f aca="false">I21</f>
        <v>Austria</v>
      </c>
    </row>
    <row r="22" customFormat="false" ht="14.25" hidden="false" customHeight="false" outlineLevel="0" collapsed="false">
      <c r="A22" s="0" t="s">
        <v>186</v>
      </c>
      <c r="B22" s="0" t="s">
        <v>187</v>
      </c>
      <c r="C22" s="0" t="s">
        <v>188</v>
      </c>
      <c r="D22" s="0" t="s">
        <v>189</v>
      </c>
      <c r="E22" s="0" t="s">
        <v>190</v>
      </c>
      <c r="F22" s="0" t="s">
        <v>133</v>
      </c>
      <c r="G22" s="0" t="s">
        <v>134</v>
      </c>
      <c r="H22" s="0" t="s">
        <v>191</v>
      </c>
      <c r="I22" s="0" t="s">
        <v>136</v>
      </c>
      <c r="J22" s="0" t="s">
        <v>192</v>
      </c>
      <c r="L22" s="0" t="str">
        <f aca="false">E22</f>
        <v>Rua Orós, 92</v>
      </c>
      <c r="M22" s="0" t="str">
        <f aca="false">F22</f>
        <v>São Paulo</v>
      </c>
      <c r="N22" s="0" t="str">
        <f aca="false">H22</f>
        <v>05442</v>
      </c>
      <c r="O22" s="0" t="str">
        <f aca="false">I22</f>
        <v>Brasil</v>
      </c>
    </row>
    <row r="23" customFormat="false" ht="14.25" hidden="false" customHeight="false" outlineLevel="0" collapsed="false">
      <c r="A23" s="0" t="s">
        <v>193</v>
      </c>
      <c r="B23" s="0" t="s">
        <v>194</v>
      </c>
      <c r="C23" s="0" t="s">
        <v>195</v>
      </c>
      <c r="D23" s="0" t="s">
        <v>97</v>
      </c>
      <c r="E23" s="0" t="s">
        <v>196</v>
      </c>
      <c r="F23" s="0" t="s">
        <v>81</v>
      </c>
      <c r="H23" s="0" t="s">
        <v>197</v>
      </c>
      <c r="I23" s="0" t="s">
        <v>83</v>
      </c>
      <c r="J23" s="0" t="s">
        <v>198</v>
      </c>
      <c r="K23" s="0" t="s">
        <v>199</v>
      </c>
      <c r="L23" s="0" t="str">
        <f aca="false">E23</f>
        <v>C/ Moralzarzal, 86</v>
      </c>
      <c r="M23" s="0" t="str">
        <f aca="false">F23</f>
        <v>Madrid</v>
      </c>
      <c r="N23" s="0" t="str">
        <f aca="false">H23</f>
        <v>28034</v>
      </c>
      <c r="O23" s="0" t="str">
        <f aca="false">I23</f>
        <v>España</v>
      </c>
    </row>
    <row r="24" customFormat="false" ht="14.25" hidden="false" customHeight="false" outlineLevel="0" collapsed="false">
      <c r="A24" s="0" t="s">
        <v>200</v>
      </c>
      <c r="B24" s="0" t="s">
        <v>201</v>
      </c>
      <c r="C24" s="0" t="s">
        <v>202</v>
      </c>
      <c r="D24" s="0" t="s">
        <v>203</v>
      </c>
      <c r="E24" s="0" t="s">
        <v>204</v>
      </c>
      <c r="F24" s="0" t="s">
        <v>205</v>
      </c>
      <c r="H24" s="0" t="s">
        <v>206</v>
      </c>
      <c r="I24" s="0" t="s">
        <v>74</v>
      </c>
      <c r="J24" s="0" t="s">
        <v>207</v>
      </c>
      <c r="K24" s="0" t="s">
        <v>208</v>
      </c>
      <c r="L24" s="0" t="str">
        <f aca="false">E24</f>
        <v>184, chaussée de Tournai</v>
      </c>
      <c r="M24" s="0" t="str">
        <f aca="false">F24</f>
        <v>Lille</v>
      </c>
      <c r="N24" s="0" t="str">
        <f aca="false">H24</f>
        <v>59000</v>
      </c>
      <c r="O24" s="0" t="str">
        <f aca="false">I24</f>
        <v>Francia</v>
      </c>
    </row>
    <row r="25" customFormat="false" ht="14.25" hidden="false" customHeight="false" outlineLevel="0" collapsed="false">
      <c r="A25" s="0" t="s">
        <v>209</v>
      </c>
      <c r="B25" s="0" t="s">
        <v>210</v>
      </c>
      <c r="C25" s="0" t="s">
        <v>211</v>
      </c>
      <c r="D25" s="0" t="s">
        <v>28</v>
      </c>
      <c r="E25" s="0" t="s">
        <v>212</v>
      </c>
      <c r="F25" s="0" t="s">
        <v>213</v>
      </c>
      <c r="H25" s="0" t="s">
        <v>214</v>
      </c>
      <c r="I25" s="0" t="s">
        <v>56</v>
      </c>
      <c r="J25" s="0" t="s">
        <v>215</v>
      </c>
      <c r="L25" s="0" t="str">
        <f aca="false">E25</f>
        <v>Åkergatan 24</v>
      </c>
      <c r="M25" s="0" t="str">
        <f aca="false">F25</f>
        <v>Bräcke</v>
      </c>
      <c r="N25" s="0" t="str">
        <f aca="false">H25</f>
        <v>S-844</v>
      </c>
      <c r="O25" s="0" t="str">
        <f aca="false">I25</f>
        <v>Suecia</v>
      </c>
    </row>
    <row r="26" customFormat="false" ht="14.25" hidden="false" customHeight="false" outlineLevel="0" collapsed="false">
      <c r="A26" s="0" t="s">
        <v>216</v>
      </c>
      <c r="B26" s="0" t="s">
        <v>217</v>
      </c>
      <c r="C26" s="0" t="s">
        <v>218</v>
      </c>
      <c r="D26" s="0" t="s">
        <v>70</v>
      </c>
      <c r="E26" s="0" t="s">
        <v>219</v>
      </c>
      <c r="F26" s="0" t="s">
        <v>220</v>
      </c>
      <c r="H26" s="0" t="s">
        <v>221</v>
      </c>
      <c r="I26" s="0" t="s">
        <v>22</v>
      </c>
      <c r="J26" s="0" t="s">
        <v>222</v>
      </c>
      <c r="K26" s="0" t="s">
        <v>223</v>
      </c>
      <c r="L26" s="0" t="str">
        <f aca="false">E26</f>
        <v>Berliner Platz 43</v>
      </c>
      <c r="M26" s="0" t="str">
        <f aca="false">F26</f>
        <v>München</v>
      </c>
      <c r="N26" s="0" t="str">
        <f aca="false">H26</f>
        <v>80805</v>
      </c>
      <c r="O26" s="0" t="str">
        <f aca="false">I26</f>
        <v>Alemania</v>
      </c>
    </row>
    <row r="27" customFormat="false" ht="14.25" hidden="false" customHeight="false" outlineLevel="0" collapsed="false">
      <c r="A27" s="0" t="s">
        <v>224</v>
      </c>
      <c r="B27" s="0" t="s">
        <v>225</v>
      </c>
      <c r="C27" s="0" t="s">
        <v>226</v>
      </c>
      <c r="D27" s="0" t="s">
        <v>70</v>
      </c>
      <c r="E27" s="0" t="s">
        <v>227</v>
      </c>
      <c r="F27" s="0" t="s">
        <v>165</v>
      </c>
      <c r="H27" s="0" t="s">
        <v>166</v>
      </c>
      <c r="I27" s="0" t="s">
        <v>74</v>
      </c>
      <c r="J27" s="0" t="s">
        <v>228</v>
      </c>
      <c r="K27" s="0" t="s">
        <v>229</v>
      </c>
      <c r="L27" s="0" t="str">
        <f aca="false">E27</f>
        <v>54, rue Royale</v>
      </c>
      <c r="M27" s="0" t="str">
        <f aca="false">F27</f>
        <v>Nantes</v>
      </c>
      <c r="N27" s="0" t="str">
        <f aca="false">H27</f>
        <v>44000</v>
      </c>
      <c r="O27" s="0" t="str">
        <f aca="false">I27</f>
        <v>Francia</v>
      </c>
    </row>
    <row r="28" customFormat="false" ht="14.25" hidden="false" customHeight="false" outlineLevel="0" collapsed="false">
      <c r="A28" s="0" t="s">
        <v>230</v>
      </c>
      <c r="B28" s="0" t="s">
        <v>231</v>
      </c>
      <c r="C28" s="0" t="s">
        <v>232</v>
      </c>
      <c r="D28" s="0" t="s">
        <v>18</v>
      </c>
      <c r="E28" s="0" t="s">
        <v>233</v>
      </c>
      <c r="F28" s="0" t="s">
        <v>234</v>
      </c>
      <c r="H28" s="0" t="s">
        <v>235</v>
      </c>
      <c r="I28" s="0" t="s">
        <v>236</v>
      </c>
      <c r="J28" s="0" t="s">
        <v>237</v>
      </c>
      <c r="K28" s="0" t="s">
        <v>238</v>
      </c>
      <c r="L28" s="0" t="str">
        <f aca="false">E28</f>
        <v>Via Monte Bianco 34</v>
      </c>
      <c r="M28" s="0" t="str">
        <f aca="false">F28</f>
        <v>Torino</v>
      </c>
      <c r="N28" s="0" t="str">
        <f aca="false">H28</f>
        <v>10100</v>
      </c>
      <c r="O28" s="0" t="str">
        <f aca="false">I28</f>
        <v>Italia</v>
      </c>
    </row>
    <row r="29" customFormat="false" ht="14.25" hidden="false" customHeight="false" outlineLevel="0" collapsed="false">
      <c r="A29" s="0" t="s">
        <v>239</v>
      </c>
      <c r="B29" s="0" t="s">
        <v>240</v>
      </c>
      <c r="C29" s="0" t="s">
        <v>241</v>
      </c>
      <c r="D29" s="0" t="s">
        <v>179</v>
      </c>
      <c r="E29" s="0" t="s">
        <v>242</v>
      </c>
      <c r="F29" s="0" t="s">
        <v>243</v>
      </c>
      <c r="H29" s="0" t="s">
        <v>244</v>
      </c>
      <c r="I29" s="0" t="s">
        <v>245</v>
      </c>
      <c r="J29" s="0" t="s">
        <v>246</v>
      </c>
      <c r="K29" s="0" t="s">
        <v>247</v>
      </c>
      <c r="L29" s="0" t="str">
        <f aca="false">E29</f>
        <v>Jardim das rosas n. 32</v>
      </c>
      <c r="M29" s="0" t="str">
        <f aca="false">F29</f>
        <v>Lisboa</v>
      </c>
      <c r="N29" s="0" t="str">
        <f aca="false">H29</f>
        <v>1675 </v>
      </c>
      <c r="O29" s="0" t="str">
        <f aca="false">I29</f>
        <v>Portugal</v>
      </c>
    </row>
    <row r="30" customFormat="false" ht="14.25" hidden="false" customHeight="false" outlineLevel="0" collapsed="false">
      <c r="A30" s="0" t="s">
        <v>248</v>
      </c>
      <c r="B30" s="0" t="s">
        <v>249</v>
      </c>
      <c r="C30" s="0" t="s">
        <v>250</v>
      </c>
      <c r="D30" s="0" t="s">
        <v>70</v>
      </c>
      <c r="E30" s="0" t="s">
        <v>251</v>
      </c>
      <c r="F30" s="0" t="s">
        <v>252</v>
      </c>
      <c r="H30" s="0" t="s">
        <v>253</v>
      </c>
      <c r="I30" s="0" t="s">
        <v>83</v>
      </c>
      <c r="J30" s="0" t="s">
        <v>254</v>
      </c>
      <c r="K30" s="0" t="s">
        <v>255</v>
      </c>
      <c r="L30" s="0" t="str">
        <f aca="false">E30</f>
        <v>Rambla de Cataluña, 23</v>
      </c>
      <c r="M30" s="0" t="str">
        <f aca="false">F30</f>
        <v>Barcelona</v>
      </c>
      <c r="N30" s="0" t="str">
        <f aca="false">H30</f>
        <v>08022</v>
      </c>
      <c r="O30" s="0" t="str">
        <f aca="false">I30</f>
        <v>España</v>
      </c>
    </row>
    <row r="31" customFormat="false" ht="14.25" hidden="false" customHeight="false" outlineLevel="0" collapsed="false">
      <c r="A31" s="0" t="s">
        <v>256</v>
      </c>
      <c r="B31" s="0" t="s">
        <v>257</v>
      </c>
      <c r="C31" s="0" t="s">
        <v>258</v>
      </c>
      <c r="D31" s="0" t="s">
        <v>179</v>
      </c>
      <c r="E31" s="0" t="s">
        <v>259</v>
      </c>
      <c r="F31" s="0" t="s">
        <v>260</v>
      </c>
      <c r="H31" s="0" t="s">
        <v>261</v>
      </c>
      <c r="I31" s="0" t="s">
        <v>83</v>
      </c>
      <c r="J31" s="0" t="s">
        <v>262</v>
      </c>
      <c r="L31" s="0" t="str">
        <f aca="false">E31</f>
        <v>C/ Romero, 33</v>
      </c>
      <c r="M31" s="0" t="str">
        <f aca="false">F31</f>
        <v>Sevilla</v>
      </c>
      <c r="N31" s="0" t="str">
        <f aca="false">H31</f>
        <v>41101</v>
      </c>
      <c r="O31" s="0" t="str">
        <f aca="false">I31</f>
        <v>España</v>
      </c>
    </row>
    <row r="32" customFormat="false" ht="14.25" hidden="false" customHeight="false" outlineLevel="0" collapsed="false">
      <c r="A32" s="0" t="s">
        <v>263</v>
      </c>
      <c r="B32" s="0" t="s">
        <v>264</v>
      </c>
      <c r="C32" s="0" t="s">
        <v>265</v>
      </c>
      <c r="D32" s="0" t="s">
        <v>131</v>
      </c>
      <c r="E32" s="0" t="s">
        <v>266</v>
      </c>
      <c r="F32" s="0" t="s">
        <v>267</v>
      </c>
      <c r="G32" s="0" t="s">
        <v>134</v>
      </c>
      <c r="H32" s="0" t="s">
        <v>268</v>
      </c>
      <c r="I32" s="0" t="s">
        <v>136</v>
      </c>
      <c r="J32" s="0" t="s">
        <v>269</v>
      </c>
      <c r="L32" s="0" t="str">
        <f aca="false">E32</f>
        <v>Av. Brasil, 442</v>
      </c>
      <c r="M32" s="0" t="str">
        <f aca="false">F32</f>
        <v>Campinas</v>
      </c>
      <c r="N32" s="0" t="str">
        <f aca="false">H32</f>
        <v>04876</v>
      </c>
      <c r="O32" s="0" t="str">
        <f aca="false">I32</f>
        <v>Brasil</v>
      </c>
    </row>
    <row r="33" customFormat="false" ht="14.25" hidden="false" customHeight="false" outlineLevel="0" collapsed="false">
      <c r="A33" s="0" t="s">
        <v>270</v>
      </c>
      <c r="B33" s="0" t="s">
        <v>271</v>
      </c>
      <c r="C33" s="0" t="s">
        <v>272</v>
      </c>
      <c r="D33" s="0" t="s">
        <v>70</v>
      </c>
      <c r="E33" s="0" t="s">
        <v>273</v>
      </c>
      <c r="F33" s="0" t="s">
        <v>274</v>
      </c>
      <c r="G33" s="0" t="s">
        <v>275</v>
      </c>
      <c r="H33" s="0" t="s">
        <v>276</v>
      </c>
      <c r="I33" s="0" t="s">
        <v>277</v>
      </c>
      <c r="J33" s="0" t="s">
        <v>278</v>
      </c>
      <c r="L33" s="0" t="str">
        <f aca="false">E33</f>
        <v>2732 Baker Blvd.</v>
      </c>
      <c r="M33" s="0" t="str">
        <f aca="false">F33</f>
        <v>Eugene</v>
      </c>
      <c r="N33" s="0" t="str">
        <f aca="false">H33</f>
        <v>97403</v>
      </c>
      <c r="O33" s="0" t="str">
        <f aca="false">I33</f>
        <v>EE UU</v>
      </c>
    </row>
    <row r="34" customFormat="false" ht="14.25" hidden="false" customHeight="false" outlineLevel="0" collapsed="false">
      <c r="A34" s="0" t="s">
        <v>279</v>
      </c>
      <c r="B34" s="0" t="s">
        <v>280</v>
      </c>
      <c r="C34" s="0" t="s">
        <v>281</v>
      </c>
      <c r="D34" s="0" t="s">
        <v>28</v>
      </c>
      <c r="E34" s="0" t="s">
        <v>282</v>
      </c>
      <c r="F34" s="0" t="s">
        <v>283</v>
      </c>
      <c r="G34" s="0" t="s">
        <v>284</v>
      </c>
      <c r="H34" s="0" t="s">
        <v>285</v>
      </c>
      <c r="I34" s="0" t="s">
        <v>286</v>
      </c>
      <c r="J34" s="0" t="s">
        <v>287</v>
      </c>
      <c r="K34" s="0" t="s">
        <v>288</v>
      </c>
      <c r="L34" s="0" t="str">
        <f aca="false">E34</f>
        <v>5ª Ave. Los Palos Grandes</v>
      </c>
      <c r="M34" s="0" t="str">
        <f aca="false">F34</f>
        <v>Caracas</v>
      </c>
      <c r="N34" s="0" t="str">
        <f aca="false">H34</f>
        <v>1081 </v>
      </c>
      <c r="O34" s="0" t="str">
        <f aca="false">I34</f>
        <v>Venezuela</v>
      </c>
    </row>
    <row r="35" customFormat="false" ht="14.25" hidden="false" customHeight="false" outlineLevel="0" collapsed="false">
      <c r="A35" s="0" t="s">
        <v>289</v>
      </c>
      <c r="B35" s="0" t="s">
        <v>290</v>
      </c>
      <c r="C35" s="0" t="s">
        <v>291</v>
      </c>
      <c r="D35" s="0" t="s">
        <v>97</v>
      </c>
      <c r="E35" s="0" t="s">
        <v>292</v>
      </c>
      <c r="F35" s="0" t="s">
        <v>293</v>
      </c>
      <c r="G35" s="0" t="s">
        <v>294</v>
      </c>
      <c r="H35" s="0" t="s">
        <v>295</v>
      </c>
      <c r="I35" s="0" t="s">
        <v>136</v>
      </c>
      <c r="J35" s="0" t="s">
        <v>296</v>
      </c>
      <c r="K35" s="0" t="s">
        <v>297</v>
      </c>
      <c r="L35" s="0" t="str">
        <f aca="false">E35</f>
        <v>Rua do Paço, 67</v>
      </c>
      <c r="M35" s="0" t="str">
        <f aca="false">F35</f>
        <v>Rio de Janeiro</v>
      </c>
      <c r="N35" s="0" t="str">
        <f aca="false">H35</f>
        <v>05454</v>
      </c>
      <c r="O35" s="0" t="str">
        <f aca="false">I35</f>
        <v>Brasil</v>
      </c>
    </row>
    <row r="36" customFormat="false" ht="14.25" hidden="false" customHeight="false" outlineLevel="0" collapsed="false">
      <c r="A36" s="0" t="s">
        <v>298</v>
      </c>
      <c r="B36" s="0" t="s">
        <v>299</v>
      </c>
      <c r="C36" s="0" t="s">
        <v>300</v>
      </c>
      <c r="D36" s="0" t="s">
        <v>18</v>
      </c>
      <c r="E36" s="0" t="s">
        <v>301</v>
      </c>
      <c r="F36" s="0" t="s">
        <v>302</v>
      </c>
      <c r="G36" s="0" t="s">
        <v>303</v>
      </c>
      <c r="H36" s="0" t="s">
        <v>304</v>
      </c>
      <c r="I36" s="0" t="s">
        <v>286</v>
      </c>
      <c r="J36" s="0" t="s">
        <v>305</v>
      </c>
      <c r="K36" s="0" t="s">
        <v>306</v>
      </c>
      <c r="L36" s="0" t="str">
        <f aca="false">E36</f>
        <v>Carrera 22 con Ave. Carlos Soublette #8-35</v>
      </c>
      <c r="M36" s="0" t="str">
        <f aca="false">F36</f>
        <v>San Cristóbal</v>
      </c>
      <c r="N36" s="0" t="str">
        <f aca="false">H36</f>
        <v>5022 </v>
      </c>
      <c r="O36" s="0" t="str">
        <f aca="false">I36</f>
        <v>Venezuela</v>
      </c>
    </row>
    <row r="37" customFormat="false" ht="14.25" hidden="false" customHeight="false" outlineLevel="0" collapsed="false">
      <c r="A37" s="0" t="s">
        <v>307</v>
      </c>
      <c r="B37" s="0" t="s">
        <v>308</v>
      </c>
      <c r="C37" s="0" t="s">
        <v>309</v>
      </c>
      <c r="D37" s="0" t="s">
        <v>18</v>
      </c>
      <c r="E37" s="2" t="s">
        <v>310</v>
      </c>
      <c r="F37" s="0" t="s">
        <v>311</v>
      </c>
      <c r="G37" s="0" t="s">
        <v>275</v>
      </c>
      <c r="H37" s="0" t="s">
        <v>312</v>
      </c>
      <c r="I37" s="0" t="s">
        <v>277</v>
      </c>
      <c r="J37" s="0" t="s">
        <v>313</v>
      </c>
      <c r="K37" s="0" t="s">
        <v>314</v>
      </c>
      <c r="L37" s="0" t="str">
        <f aca="false">E37</f>
        <v>City Center Plaza
516 Main St.</v>
      </c>
      <c r="M37" s="0" t="str">
        <f aca="false">F37</f>
        <v>Elgin</v>
      </c>
      <c r="N37" s="0" t="str">
        <f aca="false">H37</f>
        <v>97827</v>
      </c>
      <c r="O37" s="0" t="str">
        <f aca="false">I37</f>
        <v>EE UU</v>
      </c>
    </row>
    <row r="38" customFormat="false" ht="14.25" hidden="false" customHeight="false" outlineLevel="0" collapsed="false">
      <c r="A38" s="0" t="s">
        <v>315</v>
      </c>
      <c r="B38" s="0" t="s">
        <v>316</v>
      </c>
      <c r="C38" s="0" t="s">
        <v>317</v>
      </c>
      <c r="D38" s="0" t="s">
        <v>131</v>
      </c>
      <c r="E38" s="0" t="s">
        <v>318</v>
      </c>
      <c r="F38" s="0" t="s">
        <v>319</v>
      </c>
      <c r="G38" s="0" t="s">
        <v>320</v>
      </c>
      <c r="I38" s="0" t="s">
        <v>321</v>
      </c>
      <c r="J38" s="0" t="s">
        <v>322</v>
      </c>
      <c r="K38" s="0" t="s">
        <v>323</v>
      </c>
      <c r="L38" s="0" t="str">
        <f aca="false">E38</f>
        <v>8 Johnstown Road</v>
      </c>
      <c r="M38" s="0" t="str">
        <f aca="false">F38</f>
        <v>Cork</v>
      </c>
      <c r="N38" s="0" t="n">
        <f aca="false">H38</f>
        <v>0</v>
      </c>
      <c r="O38" s="0" t="str">
        <f aca="false">I38</f>
        <v>Irlanda</v>
      </c>
    </row>
    <row r="39" customFormat="false" ht="14.25" hidden="false" customHeight="false" outlineLevel="0" collapsed="false">
      <c r="A39" s="0" t="s">
        <v>324</v>
      </c>
      <c r="B39" s="0" t="s">
        <v>325</v>
      </c>
      <c r="C39" s="0" t="s">
        <v>326</v>
      </c>
      <c r="D39" s="0" t="s">
        <v>70</v>
      </c>
      <c r="E39" s="2" t="s">
        <v>327</v>
      </c>
      <c r="F39" s="0" t="s">
        <v>328</v>
      </c>
      <c r="G39" s="0" t="s">
        <v>329</v>
      </c>
      <c r="H39" s="0" t="s">
        <v>330</v>
      </c>
      <c r="I39" s="0" t="s">
        <v>46</v>
      </c>
      <c r="J39" s="0" t="s">
        <v>331</v>
      </c>
      <c r="L39" s="0" t="str">
        <f aca="false">E39</f>
        <v>Garden House
Crowther Way</v>
      </c>
      <c r="M39" s="0" t="str">
        <f aca="false">F39</f>
        <v>Hedge End</v>
      </c>
      <c r="N39" s="0" t="str">
        <f aca="false">H39</f>
        <v>LA9 P</v>
      </c>
      <c r="O39" s="0" t="str">
        <f aca="false">I39</f>
        <v>Reino Unido</v>
      </c>
    </row>
    <row r="40" customFormat="false" ht="14.25" hidden="false" customHeight="false" outlineLevel="0" collapsed="false">
      <c r="A40" s="0" t="s">
        <v>332</v>
      </c>
      <c r="B40" s="0" t="s">
        <v>333</v>
      </c>
      <c r="C40" s="0" t="s">
        <v>334</v>
      </c>
      <c r="D40" s="0" t="s">
        <v>131</v>
      </c>
      <c r="E40" s="0" t="s">
        <v>335</v>
      </c>
      <c r="F40" s="0" t="s">
        <v>336</v>
      </c>
      <c r="H40" s="0" t="s">
        <v>337</v>
      </c>
      <c r="I40" s="0" t="s">
        <v>22</v>
      </c>
      <c r="J40" s="0" t="s">
        <v>338</v>
      </c>
      <c r="L40" s="0" t="str">
        <f aca="false">E40</f>
        <v>Maubelstr. 90</v>
      </c>
      <c r="M40" s="0" t="str">
        <f aca="false">F40</f>
        <v>Brandenburg</v>
      </c>
      <c r="N40" s="0" t="str">
        <f aca="false">H40</f>
        <v>14776</v>
      </c>
      <c r="O40" s="0" t="str">
        <f aca="false">I40</f>
        <v>Alemania</v>
      </c>
    </row>
    <row r="41" customFormat="false" ht="14.25" hidden="false" customHeight="false" outlineLevel="0" collapsed="false">
      <c r="A41" s="0" t="s">
        <v>339</v>
      </c>
      <c r="B41" s="0" t="s">
        <v>340</v>
      </c>
      <c r="C41" s="0" t="s">
        <v>341</v>
      </c>
      <c r="D41" s="0" t="s">
        <v>18</v>
      </c>
      <c r="E41" s="0" t="s">
        <v>342</v>
      </c>
      <c r="F41" s="0" t="s">
        <v>343</v>
      </c>
      <c r="H41" s="0" t="s">
        <v>344</v>
      </c>
      <c r="I41" s="0" t="s">
        <v>74</v>
      </c>
      <c r="J41" s="0" t="s">
        <v>345</v>
      </c>
      <c r="K41" s="0" t="s">
        <v>346</v>
      </c>
      <c r="L41" s="0" t="str">
        <f aca="false">E41</f>
        <v>67, avenue de l'Europe</v>
      </c>
      <c r="M41" s="0" t="str">
        <f aca="false">F41</f>
        <v>Versailles</v>
      </c>
      <c r="N41" s="0" t="str">
        <f aca="false">H41</f>
        <v>78000</v>
      </c>
      <c r="O41" s="0" t="str">
        <f aca="false">I41</f>
        <v>Francia</v>
      </c>
    </row>
    <row r="42" customFormat="false" ht="14.25" hidden="false" customHeight="false" outlineLevel="0" collapsed="false">
      <c r="A42" s="0" t="s">
        <v>347</v>
      </c>
      <c r="B42" s="0" t="s">
        <v>348</v>
      </c>
      <c r="C42" s="0" t="s">
        <v>349</v>
      </c>
      <c r="D42" s="0" t="s">
        <v>179</v>
      </c>
      <c r="E42" s="0" t="s">
        <v>350</v>
      </c>
      <c r="F42" s="0" t="s">
        <v>351</v>
      </c>
      <c r="H42" s="0" t="s">
        <v>352</v>
      </c>
      <c r="I42" s="0" t="s">
        <v>74</v>
      </c>
      <c r="J42" s="0" t="s">
        <v>353</v>
      </c>
      <c r="K42" s="0" t="s">
        <v>354</v>
      </c>
      <c r="L42" s="0" t="str">
        <f aca="false">E42</f>
        <v>1 rue Alsace-Lorraine</v>
      </c>
      <c r="M42" s="0" t="str">
        <f aca="false">F42</f>
        <v>Toulouse</v>
      </c>
      <c r="N42" s="0" t="str">
        <f aca="false">H42</f>
        <v>31000</v>
      </c>
      <c r="O42" s="0" t="str">
        <f aca="false">I42</f>
        <v>Francia</v>
      </c>
    </row>
    <row r="43" customFormat="false" ht="14.25" hidden="false" customHeight="false" outlineLevel="0" collapsed="false">
      <c r="A43" s="0" t="s">
        <v>355</v>
      </c>
      <c r="B43" s="0" t="s">
        <v>356</v>
      </c>
      <c r="C43" s="0" t="s">
        <v>357</v>
      </c>
      <c r="D43" s="0" t="s">
        <v>189</v>
      </c>
      <c r="E43" s="0" t="s">
        <v>358</v>
      </c>
      <c r="F43" s="0" t="s">
        <v>359</v>
      </c>
      <c r="G43" s="0" t="s">
        <v>100</v>
      </c>
      <c r="H43" s="0" t="s">
        <v>360</v>
      </c>
      <c r="I43" s="0" t="s">
        <v>102</v>
      </c>
      <c r="J43" s="0" t="s">
        <v>361</v>
      </c>
      <c r="K43" s="0" t="s">
        <v>362</v>
      </c>
      <c r="L43" s="0" t="str">
        <f aca="false">E43</f>
        <v>1900 Oak St.</v>
      </c>
      <c r="M43" s="0" t="str">
        <f aca="false">F43</f>
        <v>Vancouver</v>
      </c>
      <c r="N43" s="0" t="str">
        <f aca="false">H43</f>
        <v>V3F 2</v>
      </c>
      <c r="O43" s="0" t="str">
        <f aca="false">I43</f>
        <v>Canadá</v>
      </c>
    </row>
    <row r="44" customFormat="false" ht="14.25" hidden="false" customHeight="false" outlineLevel="0" collapsed="false">
      <c r="A44" s="0" t="s">
        <v>363</v>
      </c>
      <c r="B44" s="0" t="s">
        <v>364</v>
      </c>
      <c r="C44" s="0" t="s">
        <v>365</v>
      </c>
      <c r="D44" s="0" t="s">
        <v>70</v>
      </c>
      <c r="E44" s="0" t="s">
        <v>366</v>
      </c>
      <c r="F44" s="0" t="s">
        <v>367</v>
      </c>
      <c r="G44" s="0" t="s">
        <v>368</v>
      </c>
      <c r="H44" s="0" t="s">
        <v>369</v>
      </c>
      <c r="I44" s="0" t="s">
        <v>277</v>
      </c>
      <c r="J44" s="0" t="s">
        <v>370</v>
      </c>
      <c r="K44" s="0" t="s">
        <v>371</v>
      </c>
      <c r="L44" s="0" t="str">
        <f aca="false">E44</f>
        <v>12 Orchestra Terrace</v>
      </c>
      <c r="M44" s="0" t="str">
        <f aca="false">F44</f>
        <v>Walla Walla</v>
      </c>
      <c r="N44" s="0" t="str">
        <f aca="false">H44</f>
        <v>99362</v>
      </c>
      <c r="O44" s="0" t="str">
        <f aca="false">I44</f>
        <v>EE UU</v>
      </c>
    </row>
    <row r="45" customFormat="false" ht="14.25" hidden="false" customHeight="false" outlineLevel="0" collapsed="false">
      <c r="A45" s="0" t="s">
        <v>372</v>
      </c>
      <c r="B45" s="0" t="s">
        <v>373</v>
      </c>
      <c r="C45" s="0" t="s">
        <v>374</v>
      </c>
      <c r="D45" s="0" t="s">
        <v>18</v>
      </c>
      <c r="E45" s="0" t="s">
        <v>375</v>
      </c>
      <c r="F45" s="0" t="s">
        <v>376</v>
      </c>
      <c r="H45" s="0" t="s">
        <v>377</v>
      </c>
      <c r="I45" s="0" t="s">
        <v>22</v>
      </c>
      <c r="J45" s="0" t="s">
        <v>378</v>
      </c>
      <c r="K45" s="0" t="s">
        <v>379</v>
      </c>
      <c r="L45" s="0" t="str">
        <f aca="false">E45</f>
        <v>Magazinweg 7</v>
      </c>
      <c r="M45" s="0" t="str">
        <f aca="false">F45</f>
        <v>Frankfurt a.M. </v>
      </c>
      <c r="N45" s="0" t="str">
        <f aca="false">H45</f>
        <v>60528</v>
      </c>
      <c r="O45" s="0" t="str">
        <f aca="false">I45</f>
        <v>Alemania</v>
      </c>
    </row>
    <row r="46" customFormat="false" ht="14.25" hidden="false" customHeight="false" outlineLevel="0" collapsed="false">
      <c r="A46" s="0" t="s">
        <v>380</v>
      </c>
      <c r="B46" s="0" t="s">
        <v>381</v>
      </c>
      <c r="C46" s="0" t="s">
        <v>382</v>
      </c>
      <c r="D46" s="0" t="s">
        <v>28</v>
      </c>
      <c r="E46" s="2" t="s">
        <v>383</v>
      </c>
      <c r="F46" s="0" t="s">
        <v>384</v>
      </c>
      <c r="G46" s="0" t="s">
        <v>385</v>
      </c>
      <c r="H46" s="0" t="s">
        <v>386</v>
      </c>
      <c r="I46" s="0" t="s">
        <v>277</v>
      </c>
      <c r="J46" s="0" t="s">
        <v>387</v>
      </c>
      <c r="L46" s="0" t="str">
        <f aca="false">E46</f>
        <v>87 Polk St.
Suite 5</v>
      </c>
      <c r="M46" s="0" t="str">
        <f aca="false">F46</f>
        <v>San Francisco</v>
      </c>
      <c r="N46" s="0" t="str">
        <f aca="false">H46</f>
        <v>94117</v>
      </c>
      <c r="O46" s="0" t="str">
        <f aca="false">I46</f>
        <v>EE UU</v>
      </c>
    </row>
    <row r="47" customFormat="false" ht="14.25" hidden="false" customHeight="false" outlineLevel="0" collapsed="false">
      <c r="A47" s="0" t="s">
        <v>388</v>
      </c>
      <c r="B47" s="0" t="s">
        <v>389</v>
      </c>
      <c r="C47" s="0" t="s">
        <v>390</v>
      </c>
      <c r="D47" s="0" t="s">
        <v>97</v>
      </c>
      <c r="E47" s="0" t="s">
        <v>391</v>
      </c>
      <c r="F47" s="0" t="s">
        <v>392</v>
      </c>
      <c r="G47" s="0" t="s">
        <v>393</v>
      </c>
      <c r="H47" s="0" t="s">
        <v>394</v>
      </c>
      <c r="I47" s="0" t="s">
        <v>286</v>
      </c>
      <c r="J47" s="0" t="s">
        <v>395</v>
      </c>
      <c r="K47" s="0" t="s">
        <v>396</v>
      </c>
      <c r="L47" s="0" t="str">
        <f aca="false">E47</f>
        <v>Carrera 52 con Ave. Bolívar #65-98 Llano Largo</v>
      </c>
      <c r="M47" s="0" t="str">
        <f aca="false">F47</f>
        <v>Barquisimeto</v>
      </c>
      <c r="N47" s="0" t="str">
        <f aca="false">H47</f>
        <v>3508 </v>
      </c>
      <c r="O47" s="0" t="str">
        <f aca="false">I47</f>
        <v>Venezuela</v>
      </c>
    </row>
    <row r="48" customFormat="false" ht="14.25" hidden="false" customHeight="false" outlineLevel="0" collapsed="false">
      <c r="A48" s="0" t="s">
        <v>397</v>
      </c>
      <c r="B48" s="0" t="s">
        <v>398</v>
      </c>
      <c r="C48" s="0" t="s">
        <v>399</v>
      </c>
      <c r="D48" s="0" t="s">
        <v>28</v>
      </c>
      <c r="E48" s="0" t="s">
        <v>400</v>
      </c>
      <c r="F48" s="0" t="s">
        <v>401</v>
      </c>
      <c r="G48" s="0" t="s">
        <v>402</v>
      </c>
      <c r="H48" s="0" t="s">
        <v>403</v>
      </c>
      <c r="I48" s="0" t="s">
        <v>286</v>
      </c>
      <c r="J48" s="0" t="s">
        <v>404</v>
      </c>
      <c r="K48" s="0" t="s">
        <v>405</v>
      </c>
      <c r="L48" s="0" t="str">
        <f aca="false">E48</f>
        <v>Ave. 5 de Mayo Porlamar</v>
      </c>
      <c r="M48" s="0" t="str">
        <f aca="false">F48</f>
        <v>I. de Margarita</v>
      </c>
      <c r="N48" s="0" t="str">
        <f aca="false">H48</f>
        <v>4980 </v>
      </c>
      <c r="O48" s="0" t="str">
        <f aca="false">I48</f>
        <v>Venezuela</v>
      </c>
    </row>
    <row r="49" customFormat="false" ht="14.25" hidden="false" customHeight="false" outlineLevel="0" collapsed="false">
      <c r="A49" s="0" t="s">
        <v>406</v>
      </c>
      <c r="B49" s="0" t="s">
        <v>407</v>
      </c>
      <c r="C49" s="0" t="s">
        <v>408</v>
      </c>
      <c r="D49" s="0" t="s">
        <v>179</v>
      </c>
      <c r="E49" s="0" t="s">
        <v>409</v>
      </c>
      <c r="F49" s="0" t="s">
        <v>410</v>
      </c>
      <c r="G49" s="0" t="s">
        <v>275</v>
      </c>
      <c r="H49" s="0" t="s">
        <v>411</v>
      </c>
      <c r="I49" s="0" t="s">
        <v>277</v>
      </c>
      <c r="J49" s="0" t="s">
        <v>412</v>
      </c>
      <c r="K49" s="0" t="s">
        <v>413</v>
      </c>
      <c r="L49" s="0" t="str">
        <f aca="false">E49</f>
        <v>89 Chiaroscuro Rd.</v>
      </c>
      <c r="M49" s="0" t="str">
        <f aca="false">F49</f>
        <v>Portland</v>
      </c>
      <c r="N49" s="0" t="str">
        <f aca="false">H49</f>
        <v>97219</v>
      </c>
      <c r="O49" s="0" t="str">
        <f aca="false">I49</f>
        <v>EE UU</v>
      </c>
    </row>
    <row r="50" customFormat="false" ht="14.25" hidden="false" customHeight="false" outlineLevel="0" collapsed="false">
      <c r="A50" s="0" t="s">
        <v>414</v>
      </c>
      <c r="B50" s="0" t="s">
        <v>415</v>
      </c>
      <c r="C50" s="0" t="s">
        <v>416</v>
      </c>
      <c r="D50" s="0" t="s">
        <v>70</v>
      </c>
      <c r="E50" s="0" t="s">
        <v>417</v>
      </c>
      <c r="F50" s="0" t="s">
        <v>418</v>
      </c>
      <c r="H50" s="0" t="s">
        <v>419</v>
      </c>
      <c r="I50" s="0" t="s">
        <v>236</v>
      </c>
      <c r="J50" s="0" t="s">
        <v>420</v>
      </c>
      <c r="K50" s="0" t="s">
        <v>421</v>
      </c>
      <c r="L50" s="0" t="str">
        <f aca="false">E50</f>
        <v>Via Ludovico il Moro 22</v>
      </c>
      <c r="M50" s="0" t="str">
        <f aca="false">F50</f>
        <v>Bergamo</v>
      </c>
      <c r="N50" s="0" t="str">
        <f aca="false">H50</f>
        <v>24100</v>
      </c>
      <c r="O50" s="0" t="str">
        <f aca="false">I50</f>
        <v>Italia</v>
      </c>
    </row>
    <row r="51" customFormat="false" ht="14.25" hidden="false" customHeight="false" outlineLevel="0" collapsed="false">
      <c r="A51" s="0" t="s">
        <v>422</v>
      </c>
      <c r="B51" s="0" t="s">
        <v>423</v>
      </c>
      <c r="C51" s="0" t="s">
        <v>424</v>
      </c>
      <c r="D51" s="0" t="s">
        <v>114</v>
      </c>
      <c r="E51" s="0" t="s">
        <v>425</v>
      </c>
      <c r="F51" s="0" t="s">
        <v>426</v>
      </c>
      <c r="H51" s="0" t="s">
        <v>427</v>
      </c>
      <c r="I51" s="0" t="s">
        <v>428</v>
      </c>
      <c r="J51" s="0" t="s">
        <v>429</v>
      </c>
      <c r="K51" s="0" t="s">
        <v>430</v>
      </c>
      <c r="L51" s="0" t="str">
        <f aca="false">E51</f>
        <v>Rue Joseph-Bens 532</v>
      </c>
      <c r="M51" s="0" t="str">
        <f aca="false">F51</f>
        <v>Bruxelles</v>
      </c>
      <c r="N51" s="0" t="str">
        <f aca="false">H51</f>
        <v>B-118</v>
      </c>
      <c r="O51" s="0" t="str">
        <f aca="false">I51</f>
        <v>Bélgica</v>
      </c>
    </row>
    <row r="52" customFormat="false" ht="14.25" hidden="false" customHeight="false" outlineLevel="0" collapsed="false">
      <c r="A52" s="0" t="s">
        <v>431</v>
      </c>
      <c r="B52" s="0" t="s">
        <v>432</v>
      </c>
      <c r="C52" s="0" t="s">
        <v>433</v>
      </c>
      <c r="D52" s="0" t="s">
        <v>189</v>
      </c>
      <c r="E52" s="0" t="s">
        <v>434</v>
      </c>
      <c r="F52" s="0" t="s">
        <v>435</v>
      </c>
      <c r="G52" s="0" t="s">
        <v>436</v>
      </c>
      <c r="H52" s="0" t="s">
        <v>437</v>
      </c>
      <c r="I52" s="0" t="s">
        <v>102</v>
      </c>
      <c r="J52" s="0" t="s">
        <v>438</v>
      </c>
      <c r="K52" s="0" t="s">
        <v>439</v>
      </c>
      <c r="L52" s="0" t="str">
        <f aca="false">E52</f>
        <v>43 rue St. Laurent</v>
      </c>
      <c r="M52" s="0" t="str">
        <f aca="false">F52</f>
        <v>Montréal</v>
      </c>
      <c r="N52" s="0" t="str">
        <f aca="false">H52</f>
        <v>H1J 1</v>
      </c>
      <c r="O52" s="0" t="str">
        <f aca="false">I52</f>
        <v>Canadá</v>
      </c>
    </row>
    <row r="53" customFormat="false" ht="14.25" hidden="false" customHeight="false" outlineLevel="0" collapsed="false">
      <c r="A53" s="0" t="s">
        <v>440</v>
      </c>
      <c r="B53" s="0" t="s">
        <v>441</v>
      </c>
      <c r="C53" s="0" t="s">
        <v>442</v>
      </c>
      <c r="D53" s="0" t="s">
        <v>189</v>
      </c>
      <c r="E53" s="0" t="s">
        <v>443</v>
      </c>
      <c r="F53" s="0" t="s">
        <v>444</v>
      </c>
      <c r="H53" s="0" t="s">
        <v>445</v>
      </c>
      <c r="I53" s="0" t="s">
        <v>22</v>
      </c>
      <c r="J53" s="0" t="s">
        <v>446</v>
      </c>
      <c r="L53" s="0" t="str">
        <f aca="false">E53</f>
        <v>Heerstr. 22</v>
      </c>
      <c r="M53" s="0" t="str">
        <f aca="false">F53</f>
        <v>Leipzig</v>
      </c>
      <c r="N53" s="0" t="str">
        <f aca="false">H53</f>
        <v>04179</v>
      </c>
      <c r="O53" s="0" t="str">
        <f aca="false">I53</f>
        <v>Alemania</v>
      </c>
    </row>
    <row r="54" customFormat="false" ht="14.25" hidden="false" customHeight="false" outlineLevel="0" collapsed="false">
      <c r="A54" s="0" t="s">
        <v>447</v>
      </c>
      <c r="B54" s="0" t="s">
        <v>448</v>
      </c>
      <c r="C54" s="0" t="s">
        <v>449</v>
      </c>
      <c r="D54" s="0" t="s">
        <v>131</v>
      </c>
      <c r="E54" s="2" t="s">
        <v>450</v>
      </c>
      <c r="F54" s="0" t="s">
        <v>44</v>
      </c>
      <c r="H54" s="0" t="s">
        <v>451</v>
      </c>
      <c r="I54" s="0" t="s">
        <v>46</v>
      </c>
      <c r="J54" s="0" t="s">
        <v>452</v>
      </c>
      <c r="K54" s="0" t="s">
        <v>453</v>
      </c>
      <c r="L54" s="0" t="str">
        <f aca="false">E54</f>
        <v>South House
300 Queensbridge</v>
      </c>
      <c r="M54" s="0" t="str">
        <f aca="false">F54</f>
        <v>London</v>
      </c>
      <c r="N54" s="0" t="str">
        <f aca="false">H54</f>
        <v>SW7 1</v>
      </c>
      <c r="O54" s="0" t="str">
        <f aca="false">I54</f>
        <v>Reino Unido</v>
      </c>
    </row>
    <row r="55" customFormat="false" ht="14.25" hidden="false" customHeight="false" outlineLevel="0" collapsed="false">
      <c r="A55" s="0" t="s">
        <v>454</v>
      </c>
      <c r="B55" s="0" t="s">
        <v>455</v>
      </c>
      <c r="C55" s="0" t="s">
        <v>456</v>
      </c>
      <c r="D55" s="0" t="s">
        <v>114</v>
      </c>
      <c r="E55" s="2" t="s">
        <v>457</v>
      </c>
      <c r="F55" s="0" t="s">
        <v>116</v>
      </c>
      <c r="H55" s="0" t="s">
        <v>117</v>
      </c>
      <c r="I55" s="0" t="s">
        <v>118</v>
      </c>
      <c r="J55" s="0" t="s">
        <v>458</v>
      </c>
      <c r="K55" s="0" t="s">
        <v>459</v>
      </c>
      <c r="L55" s="0" t="str">
        <f aca="false">E55</f>
        <v>Ing. Gustavo Moncada 8585
Piso 20-A</v>
      </c>
      <c r="M55" s="0" t="str">
        <f aca="false">F55</f>
        <v>Buenos Aires</v>
      </c>
      <c r="N55" s="0" t="str">
        <f aca="false">H55</f>
        <v>1010 </v>
      </c>
      <c r="O55" s="0" t="str">
        <f aca="false">I55</f>
        <v>Argentina</v>
      </c>
    </row>
    <row r="56" customFormat="false" ht="14.25" hidden="false" customHeight="false" outlineLevel="0" collapsed="false">
      <c r="A56" s="0" t="s">
        <v>460</v>
      </c>
      <c r="B56" s="0" t="s">
        <v>461</v>
      </c>
      <c r="C56" s="0" t="s">
        <v>462</v>
      </c>
      <c r="D56" s="0" t="s">
        <v>18</v>
      </c>
      <c r="E56" s="0" t="s">
        <v>463</v>
      </c>
      <c r="F56" s="0" t="s">
        <v>464</v>
      </c>
      <c r="G56" s="0" t="s">
        <v>465</v>
      </c>
      <c r="H56" s="0" t="s">
        <v>466</v>
      </c>
      <c r="I56" s="0" t="s">
        <v>277</v>
      </c>
      <c r="J56" s="0" t="s">
        <v>467</v>
      </c>
      <c r="K56" s="0" t="s">
        <v>468</v>
      </c>
      <c r="L56" s="0" t="str">
        <f aca="false">E56</f>
        <v>2743 Bering St.</v>
      </c>
      <c r="M56" s="0" t="str">
        <f aca="false">F56</f>
        <v>Anchorage</v>
      </c>
      <c r="N56" s="0" t="str">
        <f aca="false">H56</f>
        <v>99508</v>
      </c>
      <c r="O56" s="0" t="str">
        <f aca="false">I56</f>
        <v>EE UU</v>
      </c>
    </row>
    <row r="57" customFormat="false" ht="14.25" hidden="false" customHeight="false" outlineLevel="0" collapsed="false">
      <c r="A57" s="0" t="s">
        <v>469</v>
      </c>
      <c r="B57" s="0" t="s">
        <v>470</v>
      </c>
      <c r="C57" s="0" t="s">
        <v>471</v>
      </c>
      <c r="D57" s="0" t="s">
        <v>28</v>
      </c>
      <c r="E57" s="0" t="s">
        <v>472</v>
      </c>
      <c r="F57" s="0" t="s">
        <v>473</v>
      </c>
      <c r="H57" s="0" t="s">
        <v>474</v>
      </c>
      <c r="I57" s="0" t="s">
        <v>22</v>
      </c>
      <c r="J57" s="0" t="s">
        <v>475</v>
      </c>
      <c r="K57" s="0" t="s">
        <v>476</v>
      </c>
      <c r="L57" s="0" t="str">
        <f aca="false">E57</f>
        <v>Mehrheimerstr. 369</v>
      </c>
      <c r="M57" s="0" t="str">
        <f aca="false">F57</f>
        <v>Köln</v>
      </c>
      <c r="N57" s="0" t="str">
        <f aca="false">H57</f>
        <v>50739</v>
      </c>
      <c r="O57" s="0" t="str">
        <f aca="false">I57</f>
        <v>Alemania</v>
      </c>
    </row>
    <row r="58" customFormat="false" ht="14.25" hidden="false" customHeight="false" outlineLevel="0" collapsed="false">
      <c r="A58" s="0" t="s">
        <v>477</v>
      </c>
      <c r="B58" s="0" t="s">
        <v>478</v>
      </c>
      <c r="C58" s="0" t="s">
        <v>479</v>
      </c>
      <c r="D58" s="0" t="s">
        <v>28</v>
      </c>
      <c r="E58" s="0" t="s">
        <v>480</v>
      </c>
      <c r="F58" s="0" t="s">
        <v>481</v>
      </c>
      <c r="H58" s="0" t="s">
        <v>482</v>
      </c>
      <c r="I58" s="0" t="s">
        <v>74</v>
      </c>
      <c r="J58" s="0" t="s">
        <v>483</v>
      </c>
      <c r="K58" s="0" t="s">
        <v>484</v>
      </c>
      <c r="L58" s="0" t="str">
        <f aca="false">E58</f>
        <v>265, boulevard Charonne</v>
      </c>
      <c r="M58" s="0" t="str">
        <f aca="false">F58</f>
        <v>Paris</v>
      </c>
      <c r="N58" s="0" t="str">
        <f aca="false">H58</f>
        <v>75012</v>
      </c>
      <c r="O58" s="0" t="str">
        <f aca="false">I58</f>
        <v>Francia</v>
      </c>
    </row>
    <row r="59" customFormat="false" ht="14.25" hidden="false" customHeight="false" outlineLevel="0" collapsed="false">
      <c r="A59" s="0" t="s">
        <v>485</v>
      </c>
      <c r="B59" s="0" t="s">
        <v>486</v>
      </c>
      <c r="C59" s="0" t="s">
        <v>487</v>
      </c>
      <c r="D59" s="0" t="s">
        <v>18</v>
      </c>
      <c r="E59" s="0" t="s">
        <v>488</v>
      </c>
      <c r="F59" s="0" t="s">
        <v>30</v>
      </c>
      <c r="H59" s="0" t="s">
        <v>489</v>
      </c>
      <c r="I59" s="0" t="s">
        <v>32</v>
      </c>
      <c r="J59" s="0" t="s">
        <v>490</v>
      </c>
      <c r="K59" s="0" t="s">
        <v>491</v>
      </c>
      <c r="L59" s="0" t="str">
        <f aca="false">E59</f>
        <v>Calle Dr. Jorge Cash 321</v>
      </c>
      <c r="M59" s="0" t="str">
        <f aca="false">F59</f>
        <v>México D.F.</v>
      </c>
      <c r="N59" s="0" t="str">
        <f aca="false">H59</f>
        <v>05033</v>
      </c>
      <c r="O59" s="0" t="str">
        <f aca="false">I59</f>
        <v>México</v>
      </c>
    </row>
    <row r="60" customFormat="false" ht="14.25" hidden="false" customHeight="false" outlineLevel="0" collapsed="false">
      <c r="A60" s="0" t="s">
        <v>492</v>
      </c>
      <c r="B60" s="0" t="s">
        <v>493</v>
      </c>
      <c r="C60" s="0" t="s">
        <v>494</v>
      </c>
      <c r="D60" s="0" t="s">
        <v>179</v>
      </c>
      <c r="E60" s="0" t="s">
        <v>495</v>
      </c>
      <c r="F60" s="0" t="s">
        <v>496</v>
      </c>
      <c r="H60" s="0" t="s">
        <v>497</v>
      </c>
      <c r="I60" s="0" t="s">
        <v>183</v>
      </c>
      <c r="J60" s="0" t="s">
        <v>498</v>
      </c>
      <c r="K60" s="0" t="s">
        <v>499</v>
      </c>
      <c r="L60" s="0" t="str">
        <f aca="false">E60</f>
        <v>Geislweg 14</v>
      </c>
      <c r="M60" s="0" t="str">
        <f aca="false">F60</f>
        <v>Salzburg</v>
      </c>
      <c r="N60" s="0" t="str">
        <f aca="false">H60</f>
        <v>5020 </v>
      </c>
      <c r="O60" s="0" t="str">
        <f aca="false">I60</f>
        <v>Austria</v>
      </c>
    </row>
    <row r="61" customFormat="false" ht="14.25" hidden="false" customHeight="false" outlineLevel="0" collapsed="false">
      <c r="A61" s="0" t="s">
        <v>500</v>
      </c>
      <c r="B61" s="0" t="s">
        <v>501</v>
      </c>
      <c r="C61" s="0" t="s">
        <v>502</v>
      </c>
      <c r="D61" s="0" t="s">
        <v>18</v>
      </c>
      <c r="E61" s="0" t="s">
        <v>503</v>
      </c>
      <c r="F61" s="0" t="s">
        <v>243</v>
      </c>
      <c r="H61" s="0" t="s">
        <v>504</v>
      </c>
      <c r="I61" s="0" t="s">
        <v>245</v>
      </c>
      <c r="J61" s="0" t="s">
        <v>505</v>
      </c>
      <c r="L61" s="0" t="str">
        <f aca="false">E61</f>
        <v>Estrada da saúde n. 58</v>
      </c>
      <c r="M61" s="0" t="str">
        <f aca="false">F61</f>
        <v>Lisboa</v>
      </c>
      <c r="N61" s="0" t="str">
        <f aca="false">H61</f>
        <v>1756 </v>
      </c>
      <c r="O61" s="0" t="str">
        <f aca="false">I61</f>
        <v>Portugal</v>
      </c>
    </row>
    <row r="62" customFormat="false" ht="14.25" hidden="false" customHeight="false" outlineLevel="0" collapsed="false">
      <c r="A62" s="0" t="s">
        <v>506</v>
      </c>
      <c r="B62" s="0" t="s">
        <v>507</v>
      </c>
      <c r="C62" s="0" t="s">
        <v>508</v>
      </c>
      <c r="D62" s="0" t="s">
        <v>97</v>
      </c>
      <c r="E62" s="0" t="s">
        <v>509</v>
      </c>
      <c r="F62" s="0" t="s">
        <v>293</v>
      </c>
      <c r="G62" s="0" t="s">
        <v>294</v>
      </c>
      <c r="H62" s="0" t="s">
        <v>510</v>
      </c>
      <c r="I62" s="0" t="s">
        <v>136</v>
      </c>
      <c r="J62" s="0" t="s">
        <v>511</v>
      </c>
      <c r="K62" s="0" t="s">
        <v>512</v>
      </c>
      <c r="L62" s="0" t="str">
        <f aca="false">E62</f>
        <v>Rua da Panificadora, 12</v>
      </c>
      <c r="M62" s="0" t="str">
        <f aca="false">F62</f>
        <v>Rio de Janeiro</v>
      </c>
      <c r="N62" s="0" t="str">
        <f aca="false">H62</f>
        <v>02389</v>
      </c>
      <c r="O62" s="0" t="str">
        <f aca="false">I62</f>
        <v>Brasil</v>
      </c>
    </row>
    <row r="63" customFormat="false" ht="14.25" hidden="false" customHeight="false" outlineLevel="0" collapsed="false">
      <c r="A63" s="0" t="s">
        <v>513</v>
      </c>
      <c r="B63" s="0" t="s">
        <v>514</v>
      </c>
      <c r="C63" s="0" t="s">
        <v>515</v>
      </c>
      <c r="D63" s="0" t="s">
        <v>189</v>
      </c>
      <c r="E63" s="0" t="s">
        <v>516</v>
      </c>
      <c r="F63" s="0" t="s">
        <v>133</v>
      </c>
      <c r="G63" s="0" t="s">
        <v>134</v>
      </c>
      <c r="H63" s="0" t="s">
        <v>517</v>
      </c>
      <c r="I63" s="0" t="s">
        <v>136</v>
      </c>
      <c r="J63" s="0" t="s">
        <v>518</v>
      </c>
      <c r="L63" s="0" t="str">
        <f aca="false">E63</f>
        <v>Alameda dos Canàrios, 891</v>
      </c>
      <c r="M63" s="0" t="str">
        <f aca="false">F63</f>
        <v>São Paulo</v>
      </c>
      <c r="N63" s="0" t="str">
        <f aca="false">H63</f>
        <v>05487</v>
      </c>
      <c r="O63" s="0" t="str">
        <f aca="false">I63</f>
        <v>Brasil</v>
      </c>
    </row>
    <row r="64" customFormat="false" ht="14.25" hidden="false" customHeight="false" outlineLevel="0" collapsed="false">
      <c r="A64" s="0" t="s">
        <v>519</v>
      </c>
      <c r="B64" s="0" t="s">
        <v>520</v>
      </c>
      <c r="C64" s="0" t="s">
        <v>521</v>
      </c>
      <c r="D64" s="0" t="s">
        <v>97</v>
      </c>
      <c r="E64" s="0" t="s">
        <v>522</v>
      </c>
      <c r="F64" s="0" t="s">
        <v>523</v>
      </c>
      <c r="H64" s="0" t="s">
        <v>524</v>
      </c>
      <c r="I64" s="0" t="s">
        <v>22</v>
      </c>
      <c r="J64" s="0" t="s">
        <v>525</v>
      </c>
      <c r="L64" s="0" t="str">
        <f aca="false">E64</f>
        <v>Taucherstraße 10</v>
      </c>
      <c r="M64" s="0" t="str">
        <f aca="false">F64</f>
        <v>Cunewalde</v>
      </c>
      <c r="N64" s="0" t="str">
        <f aca="false">H64</f>
        <v>01307</v>
      </c>
      <c r="O64" s="0" t="str">
        <f aca="false">I64</f>
        <v>Alemania</v>
      </c>
    </row>
    <row r="65" customFormat="false" ht="14.25" hidden="false" customHeight="false" outlineLevel="0" collapsed="false">
      <c r="A65" s="0" t="s">
        <v>526</v>
      </c>
      <c r="B65" s="0" t="s">
        <v>527</v>
      </c>
      <c r="C65" s="0" t="s">
        <v>528</v>
      </c>
      <c r="D65" s="0" t="s">
        <v>18</v>
      </c>
      <c r="E65" s="0" t="s">
        <v>529</v>
      </c>
      <c r="F65" s="0" t="s">
        <v>116</v>
      </c>
      <c r="H65" s="0" t="s">
        <v>117</v>
      </c>
      <c r="I65" s="0" t="s">
        <v>118</v>
      </c>
      <c r="J65" s="0" t="s">
        <v>530</v>
      </c>
      <c r="K65" s="0" t="s">
        <v>531</v>
      </c>
      <c r="L65" s="0" t="str">
        <f aca="false">E65</f>
        <v>Av. del Libertador 900</v>
      </c>
      <c r="M65" s="0" t="str">
        <f aca="false">F65</f>
        <v>Buenos Aires</v>
      </c>
      <c r="N65" s="0" t="str">
        <f aca="false">H65</f>
        <v>1010 </v>
      </c>
      <c r="O65" s="0" t="str">
        <f aca="false">I65</f>
        <v>Argentina</v>
      </c>
    </row>
    <row r="66" customFormat="false" ht="14.25" hidden="false" customHeight="false" outlineLevel="0" collapsed="false">
      <c r="A66" s="0" t="s">
        <v>532</v>
      </c>
      <c r="B66" s="0" t="s">
        <v>533</v>
      </c>
      <c r="C66" s="0" t="s">
        <v>534</v>
      </c>
      <c r="D66" s="0" t="s">
        <v>535</v>
      </c>
      <c r="E66" s="0" t="s">
        <v>536</v>
      </c>
      <c r="F66" s="0" t="s">
        <v>537</v>
      </c>
      <c r="G66" s="0" t="s">
        <v>538</v>
      </c>
      <c r="H66" s="0" t="s">
        <v>539</v>
      </c>
      <c r="I66" s="0" t="s">
        <v>277</v>
      </c>
      <c r="J66" s="0" t="s">
        <v>540</v>
      </c>
      <c r="K66" s="0" t="s">
        <v>541</v>
      </c>
      <c r="L66" s="0" t="str">
        <f aca="false">E66</f>
        <v>2817 Milton Dr.</v>
      </c>
      <c r="M66" s="0" t="str">
        <f aca="false">F66</f>
        <v>Albuquerque</v>
      </c>
      <c r="N66" s="0" t="str">
        <f aca="false">H66</f>
        <v>87110</v>
      </c>
      <c r="O66" s="0" t="str">
        <f aca="false">I66</f>
        <v>EE UU</v>
      </c>
    </row>
    <row r="67" customFormat="false" ht="14.25" hidden="false" customHeight="false" outlineLevel="0" collapsed="false">
      <c r="A67" s="0" t="s">
        <v>542</v>
      </c>
      <c r="B67" s="0" t="s">
        <v>543</v>
      </c>
      <c r="C67" s="0" t="s">
        <v>544</v>
      </c>
      <c r="D67" s="0" t="s">
        <v>131</v>
      </c>
      <c r="E67" s="0" t="s">
        <v>545</v>
      </c>
      <c r="F67" s="0" t="s">
        <v>546</v>
      </c>
      <c r="H67" s="0" t="s">
        <v>547</v>
      </c>
      <c r="I67" s="0" t="s">
        <v>236</v>
      </c>
      <c r="J67" s="0" t="s">
        <v>548</v>
      </c>
      <c r="K67" s="0" t="s">
        <v>549</v>
      </c>
      <c r="L67" s="0" t="str">
        <f aca="false">E67</f>
        <v>Strada Provinciale 124</v>
      </c>
      <c r="M67" s="0" t="str">
        <f aca="false">F67</f>
        <v>Reggio Emilia</v>
      </c>
      <c r="N67" s="0" t="str">
        <f aca="false">H67</f>
        <v>42100</v>
      </c>
      <c r="O67" s="0" t="str">
        <f aca="false">I67</f>
        <v>Italia</v>
      </c>
    </row>
    <row r="68" customFormat="false" ht="14.25" hidden="false" customHeight="false" outlineLevel="0" collapsed="false">
      <c r="A68" s="0" t="s">
        <v>550</v>
      </c>
      <c r="B68" s="0" t="s">
        <v>551</v>
      </c>
      <c r="C68" s="0" t="s">
        <v>552</v>
      </c>
      <c r="D68" s="0" t="s">
        <v>203</v>
      </c>
      <c r="E68" s="0" t="s">
        <v>553</v>
      </c>
      <c r="F68" s="0" t="s">
        <v>293</v>
      </c>
      <c r="G68" s="0" t="s">
        <v>294</v>
      </c>
      <c r="H68" s="0" t="s">
        <v>510</v>
      </c>
      <c r="I68" s="0" t="s">
        <v>136</v>
      </c>
      <c r="J68" s="0" t="s">
        <v>554</v>
      </c>
      <c r="L68" s="0" t="str">
        <f aca="false">E68</f>
        <v>Av. Copacabana, 267</v>
      </c>
      <c r="M68" s="0" t="str">
        <f aca="false">F68</f>
        <v>Rio de Janeiro</v>
      </c>
      <c r="N68" s="0" t="str">
        <f aca="false">H68</f>
        <v>02389</v>
      </c>
      <c r="O68" s="0" t="str">
        <f aca="false">I68</f>
        <v>Brasil</v>
      </c>
    </row>
    <row r="69" customFormat="false" ht="14.25" hidden="false" customHeight="false" outlineLevel="0" collapsed="false">
      <c r="A69" s="0" t="s">
        <v>555</v>
      </c>
      <c r="B69" s="0" t="s">
        <v>556</v>
      </c>
      <c r="C69" s="0" t="s">
        <v>557</v>
      </c>
      <c r="D69" s="0" t="s">
        <v>179</v>
      </c>
      <c r="E69" s="0" t="s">
        <v>558</v>
      </c>
      <c r="F69" s="0" t="s">
        <v>559</v>
      </c>
      <c r="H69" s="0" t="s">
        <v>560</v>
      </c>
      <c r="I69" s="0" t="s">
        <v>151</v>
      </c>
      <c r="J69" s="0" t="s">
        <v>561</v>
      </c>
      <c r="L69" s="0" t="str">
        <f aca="false">E69</f>
        <v>Grenzacherweg 237</v>
      </c>
      <c r="M69" s="0" t="str">
        <f aca="false">F69</f>
        <v>Genève</v>
      </c>
      <c r="N69" s="0" t="str">
        <f aca="false">H69</f>
        <v>1203 </v>
      </c>
      <c r="O69" s="0" t="str">
        <f aca="false">I69</f>
        <v>Suiza</v>
      </c>
    </row>
    <row r="70" customFormat="false" ht="14.25" hidden="false" customHeight="false" outlineLevel="0" collapsed="false">
      <c r="A70" s="0" t="s">
        <v>562</v>
      </c>
      <c r="B70" s="0" t="s">
        <v>563</v>
      </c>
      <c r="C70" s="0" t="s">
        <v>564</v>
      </c>
      <c r="D70" s="0" t="s">
        <v>97</v>
      </c>
      <c r="E70" s="0" t="s">
        <v>565</v>
      </c>
      <c r="F70" s="0" t="s">
        <v>81</v>
      </c>
      <c r="H70" s="0" t="s">
        <v>566</v>
      </c>
      <c r="I70" s="0" t="s">
        <v>83</v>
      </c>
      <c r="J70" s="0" t="s">
        <v>567</v>
      </c>
      <c r="K70" s="0" t="s">
        <v>568</v>
      </c>
      <c r="L70" s="0" t="str">
        <f aca="false">E70</f>
        <v>Gran Vía, 1</v>
      </c>
      <c r="M70" s="0" t="str">
        <f aca="false">F70</f>
        <v>Madrid</v>
      </c>
      <c r="N70" s="0" t="str">
        <f aca="false">H70</f>
        <v>28001</v>
      </c>
      <c r="O70" s="0" t="str">
        <f aca="false">I70</f>
        <v>España</v>
      </c>
    </row>
    <row r="71" customFormat="false" ht="14.25" hidden="false" customHeight="false" outlineLevel="0" collapsed="false">
      <c r="A71" s="0" t="s">
        <v>569</v>
      </c>
      <c r="B71" s="0" t="s">
        <v>570</v>
      </c>
      <c r="C71" s="0" t="s">
        <v>571</v>
      </c>
      <c r="D71" s="0" t="s">
        <v>28</v>
      </c>
      <c r="E71" s="0" t="s">
        <v>572</v>
      </c>
      <c r="F71" s="0" t="s">
        <v>573</v>
      </c>
      <c r="H71" s="0" t="s">
        <v>574</v>
      </c>
      <c r="I71" s="0" t="s">
        <v>575</v>
      </c>
      <c r="J71" s="0" t="s">
        <v>576</v>
      </c>
      <c r="K71" s="0" t="s">
        <v>577</v>
      </c>
      <c r="L71" s="0" t="str">
        <f aca="false">E71</f>
        <v>Erling Skakkes gate 78</v>
      </c>
      <c r="M71" s="0" t="str">
        <f aca="false">F71</f>
        <v>Stavern</v>
      </c>
      <c r="N71" s="0" t="str">
        <f aca="false">H71</f>
        <v>4110 </v>
      </c>
      <c r="O71" s="0" t="str">
        <f aca="false">I71</f>
        <v>Noruega</v>
      </c>
    </row>
    <row r="72" customFormat="false" ht="14.25" hidden="false" customHeight="false" outlineLevel="0" collapsed="false">
      <c r="A72" s="0" t="s">
        <v>578</v>
      </c>
      <c r="B72" s="0" t="s">
        <v>579</v>
      </c>
      <c r="C72" s="0" t="s">
        <v>580</v>
      </c>
      <c r="D72" s="0" t="s">
        <v>18</v>
      </c>
      <c r="E72" s="0" t="s">
        <v>581</v>
      </c>
      <c r="F72" s="0" t="s">
        <v>582</v>
      </c>
      <c r="G72" s="0" t="s">
        <v>583</v>
      </c>
      <c r="H72" s="0" t="s">
        <v>584</v>
      </c>
      <c r="I72" s="0" t="s">
        <v>277</v>
      </c>
      <c r="J72" s="0" t="s">
        <v>585</v>
      </c>
      <c r="L72" s="0" t="str">
        <f aca="false">E72</f>
        <v>187 Suffolk Ln.</v>
      </c>
      <c r="M72" s="0" t="str">
        <f aca="false">F72</f>
        <v>Boise</v>
      </c>
      <c r="N72" s="0" t="str">
        <f aca="false">H72</f>
        <v>83720</v>
      </c>
      <c r="O72" s="0" t="str">
        <f aca="false">I72</f>
        <v>EE UU</v>
      </c>
    </row>
    <row r="73" customFormat="false" ht="14.25" hidden="false" customHeight="false" outlineLevel="0" collapsed="false">
      <c r="A73" s="0" t="s">
        <v>586</v>
      </c>
      <c r="B73" s="0" t="s">
        <v>587</v>
      </c>
      <c r="C73" s="0" t="s">
        <v>588</v>
      </c>
      <c r="D73" s="0" t="s">
        <v>179</v>
      </c>
      <c r="E73" s="0" t="s">
        <v>589</v>
      </c>
      <c r="F73" s="0" t="s">
        <v>44</v>
      </c>
      <c r="H73" s="0" t="s">
        <v>590</v>
      </c>
      <c r="I73" s="0" t="s">
        <v>46</v>
      </c>
      <c r="J73" s="0" t="s">
        <v>591</v>
      </c>
      <c r="K73" s="0" t="s">
        <v>592</v>
      </c>
      <c r="L73" s="0" t="str">
        <f aca="false">E73</f>
        <v>90 Wadhurst Rd.</v>
      </c>
      <c r="M73" s="0" t="str">
        <f aca="false">F73</f>
        <v>London</v>
      </c>
      <c r="N73" s="0" t="str">
        <f aca="false">H73</f>
        <v>OX15 </v>
      </c>
      <c r="O73" s="0" t="str">
        <f aca="false">I73</f>
        <v>Reino Unido</v>
      </c>
    </row>
    <row r="74" customFormat="false" ht="14.25" hidden="false" customHeight="false" outlineLevel="0" collapsed="false">
      <c r="A74" s="0" t="s">
        <v>593</v>
      </c>
      <c r="B74" s="0" t="s">
        <v>594</v>
      </c>
      <c r="C74" s="0" t="s">
        <v>595</v>
      </c>
      <c r="D74" s="0" t="s">
        <v>28</v>
      </c>
      <c r="E74" s="0" t="s">
        <v>596</v>
      </c>
      <c r="F74" s="0" t="s">
        <v>597</v>
      </c>
      <c r="H74" s="0" t="s">
        <v>598</v>
      </c>
      <c r="I74" s="0" t="s">
        <v>599</v>
      </c>
      <c r="J74" s="0" t="s">
        <v>600</v>
      </c>
      <c r="K74" s="0" t="s">
        <v>601</v>
      </c>
      <c r="L74" s="0" t="str">
        <f aca="false">E74</f>
        <v>Vinbæltet 34</v>
      </c>
      <c r="M74" s="0" t="str">
        <f aca="false">F74</f>
        <v>København</v>
      </c>
      <c r="N74" s="0" t="str">
        <f aca="false">H74</f>
        <v>1734 </v>
      </c>
      <c r="O74" s="0" t="str">
        <f aca="false">I74</f>
        <v>Dinamarca</v>
      </c>
    </row>
    <row r="75" customFormat="false" ht="14.25" hidden="false" customHeight="false" outlineLevel="0" collapsed="false">
      <c r="A75" s="0" t="s">
        <v>602</v>
      </c>
      <c r="B75" s="0" t="s">
        <v>603</v>
      </c>
      <c r="C75" s="0" t="s">
        <v>604</v>
      </c>
      <c r="D75" s="0" t="s">
        <v>70</v>
      </c>
      <c r="E75" s="0" t="s">
        <v>605</v>
      </c>
      <c r="F75" s="0" t="s">
        <v>481</v>
      </c>
      <c r="H75" s="0" t="s">
        <v>606</v>
      </c>
      <c r="I75" s="0" t="s">
        <v>74</v>
      </c>
      <c r="J75" s="0" t="s">
        <v>607</v>
      </c>
      <c r="K75" s="0" t="s">
        <v>608</v>
      </c>
      <c r="L75" s="0" t="str">
        <f aca="false">E75</f>
        <v>25, rue Lauriston</v>
      </c>
      <c r="M75" s="0" t="str">
        <f aca="false">F75</f>
        <v>Paris</v>
      </c>
      <c r="N75" s="0" t="str">
        <f aca="false">H75</f>
        <v>75016</v>
      </c>
      <c r="O75" s="0" t="str">
        <f aca="false">I75</f>
        <v>Francia</v>
      </c>
    </row>
    <row r="76" customFormat="false" ht="14.25" hidden="false" customHeight="false" outlineLevel="0" collapsed="false">
      <c r="A76" s="0" t="s">
        <v>609</v>
      </c>
      <c r="B76" s="0" t="s">
        <v>610</v>
      </c>
      <c r="C76" s="0" t="s">
        <v>611</v>
      </c>
      <c r="D76" s="0" t="s">
        <v>179</v>
      </c>
      <c r="E76" s="0" t="s">
        <v>612</v>
      </c>
      <c r="F76" s="0" t="s">
        <v>613</v>
      </c>
      <c r="G76" s="0" t="s">
        <v>614</v>
      </c>
      <c r="H76" s="0" t="s">
        <v>615</v>
      </c>
      <c r="I76" s="0" t="s">
        <v>277</v>
      </c>
      <c r="J76" s="0" t="s">
        <v>616</v>
      </c>
      <c r="K76" s="0" t="s">
        <v>617</v>
      </c>
      <c r="L76" s="0" t="str">
        <f aca="false">E76</f>
        <v>P.O. Box 555</v>
      </c>
      <c r="M76" s="0" t="str">
        <f aca="false">F76</f>
        <v>Lander</v>
      </c>
      <c r="N76" s="0" t="str">
        <f aca="false">H76</f>
        <v>82520</v>
      </c>
      <c r="O76" s="0" t="str">
        <f aca="false">I76</f>
        <v>EE UU</v>
      </c>
    </row>
    <row r="77" customFormat="false" ht="14.25" hidden="false" customHeight="false" outlineLevel="0" collapsed="false">
      <c r="A77" s="0" t="s">
        <v>618</v>
      </c>
      <c r="B77" s="0" t="s">
        <v>619</v>
      </c>
      <c r="C77" s="0" t="s">
        <v>620</v>
      </c>
      <c r="D77" s="0" t="s">
        <v>97</v>
      </c>
      <c r="E77" s="0" t="s">
        <v>621</v>
      </c>
      <c r="F77" s="0" t="s">
        <v>622</v>
      </c>
      <c r="H77" s="0" t="s">
        <v>623</v>
      </c>
      <c r="I77" s="0" t="s">
        <v>428</v>
      </c>
      <c r="J77" s="0" t="s">
        <v>624</v>
      </c>
      <c r="K77" s="0" t="s">
        <v>625</v>
      </c>
      <c r="L77" s="0" t="str">
        <f aca="false">E77</f>
        <v>Boulevard Tirou, 255</v>
      </c>
      <c r="M77" s="0" t="str">
        <f aca="false">F77</f>
        <v>Charleroi</v>
      </c>
      <c r="N77" s="0" t="str">
        <f aca="false">H77</f>
        <v>B-600</v>
      </c>
      <c r="O77" s="0" t="str">
        <f aca="false">I77</f>
        <v>Bélgica</v>
      </c>
    </row>
    <row r="78" customFormat="false" ht="14.25" hidden="false" customHeight="false" outlineLevel="0" collapsed="false">
      <c r="A78" s="0" t="s">
        <v>626</v>
      </c>
      <c r="B78" s="0" t="s">
        <v>627</v>
      </c>
      <c r="C78" s="0" t="s">
        <v>628</v>
      </c>
      <c r="D78" s="0" t="s">
        <v>70</v>
      </c>
      <c r="E78" s="2" t="s">
        <v>629</v>
      </c>
      <c r="F78" s="0" t="s">
        <v>410</v>
      </c>
      <c r="G78" s="0" t="s">
        <v>275</v>
      </c>
      <c r="H78" s="0" t="s">
        <v>630</v>
      </c>
      <c r="I78" s="0" t="s">
        <v>277</v>
      </c>
      <c r="J78" s="0" t="s">
        <v>631</v>
      </c>
      <c r="L78" s="0" t="str">
        <f aca="false">E78</f>
        <v>89 Jefferson Way
Suite 2</v>
      </c>
      <c r="M78" s="0" t="str">
        <f aca="false">F78</f>
        <v>Portland</v>
      </c>
      <c r="N78" s="0" t="str">
        <f aca="false">H78</f>
        <v>97201</v>
      </c>
      <c r="O78" s="0" t="str">
        <f aca="false">I78</f>
        <v>EE UU</v>
      </c>
    </row>
    <row r="79" customFormat="false" ht="14.25" hidden="false" customHeight="false" outlineLevel="0" collapsed="false">
      <c r="A79" s="0" t="s">
        <v>632</v>
      </c>
      <c r="B79" s="0" t="s">
        <v>633</v>
      </c>
      <c r="C79" s="0" t="s">
        <v>634</v>
      </c>
      <c r="D79" s="0" t="s">
        <v>189</v>
      </c>
      <c r="E79" s="0" t="s">
        <v>635</v>
      </c>
      <c r="F79" s="0" t="s">
        <v>636</v>
      </c>
      <c r="G79" s="0" t="s">
        <v>637</v>
      </c>
      <c r="H79" s="0" t="s">
        <v>638</v>
      </c>
      <c r="I79" s="0" t="s">
        <v>277</v>
      </c>
      <c r="J79" s="0" t="s">
        <v>639</v>
      </c>
      <c r="K79" s="0" t="s">
        <v>640</v>
      </c>
      <c r="L79" s="0" t="str">
        <f aca="false">E79</f>
        <v>55 Grizzly Peak Rd.</v>
      </c>
      <c r="M79" s="0" t="str">
        <f aca="false">F79</f>
        <v>Butte</v>
      </c>
      <c r="N79" s="0" t="str">
        <f aca="false">H79</f>
        <v>59801</v>
      </c>
      <c r="O79" s="0" t="str">
        <f aca="false">I79</f>
        <v>EE UU</v>
      </c>
    </row>
    <row r="80" customFormat="false" ht="14.25" hidden="false" customHeight="false" outlineLevel="0" collapsed="false">
      <c r="A80" s="0" t="s">
        <v>641</v>
      </c>
      <c r="B80" s="0" t="s">
        <v>642</v>
      </c>
      <c r="C80" s="0" t="s">
        <v>643</v>
      </c>
      <c r="D80" s="0" t="s">
        <v>70</v>
      </c>
      <c r="E80" s="0" t="s">
        <v>644</v>
      </c>
      <c r="F80" s="0" t="s">
        <v>645</v>
      </c>
      <c r="H80" s="0" t="s">
        <v>646</v>
      </c>
      <c r="I80" s="0" t="s">
        <v>22</v>
      </c>
      <c r="J80" s="0" t="s">
        <v>647</v>
      </c>
      <c r="K80" s="0" t="s">
        <v>648</v>
      </c>
      <c r="L80" s="0" t="str">
        <f aca="false">E80</f>
        <v>Luisenstr. 48</v>
      </c>
      <c r="M80" s="0" t="str">
        <f aca="false">F80</f>
        <v>Münster</v>
      </c>
      <c r="N80" s="0" t="str">
        <f aca="false">H80</f>
        <v>44087</v>
      </c>
      <c r="O80" s="0" t="str">
        <f aca="false">I80</f>
        <v>Alemania</v>
      </c>
    </row>
    <row r="81" customFormat="false" ht="14.25" hidden="false" customHeight="false" outlineLevel="0" collapsed="false">
      <c r="A81" s="0" t="s">
        <v>649</v>
      </c>
      <c r="B81" s="0" t="s">
        <v>650</v>
      </c>
      <c r="C81" s="0" t="s">
        <v>651</v>
      </c>
      <c r="D81" s="0" t="s">
        <v>28</v>
      </c>
      <c r="E81" s="0" t="s">
        <v>652</v>
      </c>
      <c r="F81" s="0" t="s">
        <v>30</v>
      </c>
      <c r="H81" s="0" t="s">
        <v>489</v>
      </c>
      <c r="I81" s="0" t="s">
        <v>32</v>
      </c>
      <c r="J81" s="0" t="s">
        <v>653</v>
      </c>
      <c r="L81" s="0" t="str">
        <f aca="false">E81</f>
        <v>Avda. Azteca 123</v>
      </c>
      <c r="M81" s="0" t="str">
        <f aca="false">F81</f>
        <v>México D.F.</v>
      </c>
      <c r="N81" s="0" t="str">
        <f aca="false">H81</f>
        <v>05033</v>
      </c>
      <c r="O81" s="0" t="str">
        <f aca="false">I81</f>
        <v>México</v>
      </c>
    </row>
    <row r="82" customFormat="false" ht="14.25" hidden="false" customHeight="false" outlineLevel="0" collapsed="false">
      <c r="A82" s="0" t="s">
        <v>654</v>
      </c>
      <c r="B82" s="0" t="s">
        <v>655</v>
      </c>
      <c r="C82" s="0" t="s">
        <v>656</v>
      </c>
      <c r="D82" s="0" t="s">
        <v>18</v>
      </c>
      <c r="E82" s="0" t="s">
        <v>657</v>
      </c>
      <c r="F82" s="0" t="s">
        <v>133</v>
      </c>
      <c r="G82" s="0" t="s">
        <v>134</v>
      </c>
      <c r="H82" s="0" t="s">
        <v>658</v>
      </c>
      <c r="I82" s="0" t="s">
        <v>136</v>
      </c>
      <c r="J82" s="0" t="s">
        <v>659</v>
      </c>
      <c r="K82" s="0" t="s">
        <v>660</v>
      </c>
      <c r="L82" s="0" t="str">
        <f aca="false">E82</f>
        <v>Av. Inês de Castro, 414</v>
      </c>
      <c r="M82" s="0" t="str">
        <f aca="false">F82</f>
        <v>São Paulo</v>
      </c>
      <c r="N82" s="0" t="str">
        <f aca="false">H82</f>
        <v>05634</v>
      </c>
      <c r="O82" s="0" t="str">
        <f aca="false">I82</f>
        <v>Brasil</v>
      </c>
    </row>
    <row r="83" customFormat="false" ht="14.25" hidden="false" customHeight="false" outlineLevel="0" collapsed="false">
      <c r="A83" s="0" t="s">
        <v>661</v>
      </c>
      <c r="B83" s="0" t="s">
        <v>662</v>
      </c>
      <c r="C83" s="0" t="s">
        <v>663</v>
      </c>
      <c r="D83" s="0" t="s">
        <v>131</v>
      </c>
      <c r="E83" s="0" t="s">
        <v>664</v>
      </c>
      <c r="F83" s="0" t="s">
        <v>665</v>
      </c>
      <c r="G83" s="0" t="s">
        <v>368</v>
      </c>
      <c r="H83" s="0" t="s">
        <v>666</v>
      </c>
      <c r="I83" s="0" t="s">
        <v>277</v>
      </c>
      <c r="J83" s="0" t="s">
        <v>667</v>
      </c>
      <c r="K83" s="0" t="s">
        <v>668</v>
      </c>
      <c r="L83" s="0" t="str">
        <f aca="false">E83</f>
        <v>722 DaVinci Blvd.</v>
      </c>
      <c r="M83" s="0" t="str">
        <f aca="false">F83</f>
        <v>Kirkland</v>
      </c>
      <c r="N83" s="0" t="str">
        <f aca="false">H83</f>
        <v>98034</v>
      </c>
      <c r="O83" s="0" t="str">
        <f aca="false">I83</f>
        <v>EE UU</v>
      </c>
    </row>
    <row r="84" customFormat="false" ht="14.25" hidden="false" customHeight="false" outlineLevel="0" collapsed="false">
      <c r="A84" s="0" t="s">
        <v>669</v>
      </c>
      <c r="B84" s="0" t="s">
        <v>670</v>
      </c>
      <c r="C84" s="0" t="s">
        <v>671</v>
      </c>
      <c r="D84" s="0" t="s">
        <v>179</v>
      </c>
      <c r="E84" s="0" t="s">
        <v>672</v>
      </c>
      <c r="F84" s="0" t="s">
        <v>673</v>
      </c>
      <c r="H84" s="0" t="s">
        <v>674</v>
      </c>
      <c r="I84" s="0" t="s">
        <v>599</v>
      </c>
      <c r="J84" s="0" t="s">
        <v>675</v>
      </c>
      <c r="K84" s="0" t="s">
        <v>676</v>
      </c>
      <c r="L84" s="0" t="str">
        <f aca="false">E84</f>
        <v>Smagsløget 45</v>
      </c>
      <c r="M84" s="0" t="str">
        <f aca="false">F84</f>
        <v>Århus</v>
      </c>
      <c r="N84" s="0" t="str">
        <f aca="false">H84</f>
        <v>8200 </v>
      </c>
      <c r="O84" s="0" t="str">
        <f aca="false">I84</f>
        <v>Dinamarca</v>
      </c>
    </row>
    <row r="85" customFormat="false" ht="14.25" hidden="false" customHeight="false" outlineLevel="0" collapsed="false">
      <c r="A85" s="0" t="s">
        <v>677</v>
      </c>
      <c r="B85" s="0" t="s">
        <v>678</v>
      </c>
      <c r="C85" s="0" t="s">
        <v>679</v>
      </c>
      <c r="D85" s="0" t="s">
        <v>114</v>
      </c>
      <c r="E85" s="0" t="s">
        <v>680</v>
      </c>
      <c r="F85" s="0" t="s">
        <v>681</v>
      </c>
      <c r="H85" s="0" t="s">
        <v>682</v>
      </c>
      <c r="I85" s="0" t="s">
        <v>74</v>
      </c>
      <c r="J85" s="0" t="s">
        <v>683</v>
      </c>
      <c r="K85" s="0" t="s">
        <v>684</v>
      </c>
      <c r="L85" s="0" t="str">
        <f aca="false">E85</f>
        <v>2, rue du Commerce</v>
      </c>
      <c r="M85" s="0" t="str">
        <f aca="false">F85</f>
        <v>Lyon</v>
      </c>
      <c r="N85" s="0" t="str">
        <f aca="false">H85</f>
        <v>69004</v>
      </c>
      <c r="O85" s="0" t="str">
        <f aca="false">I85</f>
        <v>Francia</v>
      </c>
    </row>
    <row r="86" customFormat="false" ht="14.25" hidden="false" customHeight="false" outlineLevel="0" collapsed="false">
      <c r="A86" s="0" t="s">
        <v>685</v>
      </c>
      <c r="B86" s="0" t="s">
        <v>686</v>
      </c>
      <c r="C86" s="0" t="s">
        <v>687</v>
      </c>
      <c r="D86" s="0" t="s">
        <v>97</v>
      </c>
      <c r="E86" s="0" t="s">
        <v>688</v>
      </c>
      <c r="F86" s="0" t="s">
        <v>689</v>
      </c>
      <c r="H86" s="0" t="s">
        <v>690</v>
      </c>
      <c r="I86" s="0" t="s">
        <v>74</v>
      </c>
      <c r="J86" s="0" t="s">
        <v>691</v>
      </c>
      <c r="K86" s="0" t="s">
        <v>692</v>
      </c>
      <c r="L86" s="0" t="str">
        <f aca="false">E86</f>
        <v>59 rue de l'Abbaye</v>
      </c>
      <c r="M86" s="0" t="str">
        <f aca="false">F86</f>
        <v>Reims</v>
      </c>
      <c r="N86" s="0" t="str">
        <f aca="false">H86</f>
        <v>51100</v>
      </c>
      <c r="O86" s="0" t="str">
        <f aca="false">I86</f>
        <v>Francia</v>
      </c>
    </row>
    <row r="87" customFormat="false" ht="14.25" hidden="false" customHeight="false" outlineLevel="0" collapsed="false">
      <c r="A87" s="0" t="s">
        <v>693</v>
      </c>
      <c r="B87" s="0" t="s">
        <v>694</v>
      </c>
      <c r="C87" s="0" t="s">
        <v>695</v>
      </c>
      <c r="D87" s="0" t="s">
        <v>18</v>
      </c>
      <c r="E87" s="0" t="s">
        <v>696</v>
      </c>
      <c r="F87" s="0" t="s">
        <v>697</v>
      </c>
      <c r="H87" s="0" t="s">
        <v>698</v>
      </c>
      <c r="I87" s="0" t="s">
        <v>22</v>
      </c>
      <c r="J87" s="0" t="s">
        <v>699</v>
      </c>
      <c r="K87" s="0" t="s">
        <v>700</v>
      </c>
      <c r="L87" s="0" t="str">
        <f aca="false">E87</f>
        <v>Adenauerallee 900</v>
      </c>
      <c r="M87" s="0" t="str">
        <f aca="false">F87</f>
        <v>Stuttgart</v>
      </c>
      <c r="N87" s="0" t="str">
        <f aca="false">H87</f>
        <v>70563</v>
      </c>
      <c r="O87" s="0" t="str">
        <f aca="false">I87</f>
        <v>Alemania</v>
      </c>
    </row>
    <row r="88" customFormat="false" ht="14.25" hidden="false" customHeight="false" outlineLevel="0" collapsed="false">
      <c r="A88" s="0" t="s">
        <v>701</v>
      </c>
      <c r="B88" s="0" t="s">
        <v>702</v>
      </c>
      <c r="C88" s="0" t="s">
        <v>703</v>
      </c>
      <c r="D88" s="0" t="s">
        <v>97</v>
      </c>
      <c r="E88" s="0" t="s">
        <v>704</v>
      </c>
      <c r="F88" s="0" t="s">
        <v>705</v>
      </c>
      <c r="H88" s="0" t="s">
        <v>706</v>
      </c>
      <c r="I88" s="0" t="s">
        <v>707</v>
      </c>
      <c r="J88" s="0" t="s">
        <v>708</v>
      </c>
      <c r="K88" s="0" t="s">
        <v>708</v>
      </c>
      <c r="L88" s="0" t="str">
        <f aca="false">E88</f>
        <v>Torikatu 38</v>
      </c>
      <c r="M88" s="0" t="str">
        <f aca="false">F88</f>
        <v>Oulu</v>
      </c>
      <c r="N88" s="0" t="str">
        <f aca="false">H88</f>
        <v>90110</v>
      </c>
      <c r="O88" s="0" t="str">
        <f aca="false">I88</f>
        <v>Finlandia</v>
      </c>
    </row>
    <row r="89" customFormat="false" ht="14.25" hidden="false" customHeight="false" outlineLevel="0" collapsed="false">
      <c r="A89" s="0" t="s">
        <v>709</v>
      </c>
      <c r="B89" s="0" t="s">
        <v>710</v>
      </c>
      <c r="C89" s="0" t="s">
        <v>711</v>
      </c>
      <c r="D89" s="0" t="s">
        <v>179</v>
      </c>
      <c r="E89" s="0" t="s">
        <v>712</v>
      </c>
      <c r="F89" s="0" t="s">
        <v>713</v>
      </c>
      <c r="G89" s="0" t="s">
        <v>134</v>
      </c>
      <c r="H89" s="0" t="s">
        <v>714</v>
      </c>
      <c r="I89" s="0" t="s">
        <v>136</v>
      </c>
      <c r="J89" s="0" t="s">
        <v>715</v>
      </c>
      <c r="L89" s="0" t="str">
        <f aca="false">E89</f>
        <v>Rua do Mercado, 12</v>
      </c>
      <c r="M89" s="0" t="str">
        <f aca="false">F89</f>
        <v>Resende</v>
      </c>
      <c r="N89" s="0" t="str">
        <f aca="false">H89</f>
        <v>08737</v>
      </c>
      <c r="O89" s="0" t="str">
        <f aca="false">I89</f>
        <v>Brasil</v>
      </c>
    </row>
    <row r="90" customFormat="false" ht="14.25" hidden="false" customHeight="false" outlineLevel="0" collapsed="false">
      <c r="A90" s="0" t="s">
        <v>716</v>
      </c>
      <c r="B90" s="0" t="s">
        <v>717</v>
      </c>
      <c r="C90" s="0" t="s">
        <v>718</v>
      </c>
      <c r="D90" s="0" t="s">
        <v>28</v>
      </c>
      <c r="E90" s="2" t="s">
        <v>719</v>
      </c>
      <c r="F90" s="0" t="s">
        <v>720</v>
      </c>
      <c r="G90" s="0" t="s">
        <v>368</v>
      </c>
      <c r="H90" s="0" t="s">
        <v>721</v>
      </c>
      <c r="I90" s="0" t="s">
        <v>277</v>
      </c>
      <c r="J90" s="0" t="s">
        <v>722</v>
      </c>
      <c r="K90" s="0" t="s">
        <v>723</v>
      </c>
      <c r="L90" s="0" t="str">
        <f aca="false">E90</f>
        <v>305 - 14th Ave. S.
Suite 3B</v>
      </c>
      <c r="M90" s="0" t="str">
        <f aca="false">F90</f>
        <v>Seattle</v>
      </c>
      <c r="N90" s="0" t="str">
        <f aca="false">H90</f>
        <v>98128</v>
      </c>
      <c r="O90" s="0" t="str">
        <f aca="false">I90</f>
        <v>EE UU</v>
      </c>
    </row>
    <row r="91" customFormat="false" ht="14.25" hidden="false" customHeight="false" outlineLevel="0" collapsed="false">
      <c r="A91" s="0" t="s">
        <v>724</v>
      </c>
      <c r="B91" s="0" t="s">
        <v>725</v>
      </c>
      <c r="C91" s="0" t="s">
        <v>726</v>
      </c>
      <c r="D91" s="0" t="s">
        <v>727</v>
      </c>
      <c r="E91" s="0" t="s">
        <v>728</v>
      </c>
      <c r="F91" s="0" t="s">
        <v>729</v>
      </c>
      <c r="H91" s="0" t="s">
        <v>730</v>
      </c>
      <c r="I91" s="0" t="s">
        <v>707</v>
      </c>
      <c r="J91" s="0" t="s">
        <v>731</v>
      </c>
      <c r="K91" s="0" t="s">
        <v>731</v>
      </c>
      <c r="L91" s="0" t="str">
        <f aca="false">E91</f>
        <v>Keskuskatu 45</v>
      </c>
      <c r="M91" s="0" t="str">
        <f aca="false">F91</f>
        <v>Helsinki</v>
      </c>
      <c r="N91" s="0" t="str">
        <f aca="false">H91</f>
        <v>21240</v>
      </c>
      <c r="O91" s="0" t="str">
        <f aca="false">I91</f>
        <v>Finlandia</v>
      </c>
    </row>
    <row r="92" customFormat="false" ht="14.25" hidden="false" customHeight="false" outlineLevel="0" collapsed="false">
      <c r="A92" s="0" t="s">
        <v>732</v>
      </c>
      <c r="B92" s="0" t="s">
        <v>733</v>
      </c>
      <c r="C92" s="0" t="s">
        <v>734</v>
      </c>
      <c r="D92" s="0" t="s">
        <v>28</v>
      </c>
      <c r="E92" s="0" t="s">
        <v>735</v>
      </c>
      <c r="F92" s="0" t="s">
        <v>736</v>
      </c>
      <c r="H92" s="0" t="s">
        <v>737</v>
      </c>
      <c r="I92" s="0" t="s">
        <v>738</v>
      </c>
      <c r="J92" s="0" t="s">
        <v>739</v>
      </c>
      <c r="K92" s="0" t="s">
        <v>739</v>
      </c>
      <c r="L92" s="0" t="str">
        <f aca="false">E92</f>
        <v>ul. Filtrowa 68</v>
      </c>
      <c r="M92" s="0" t="str">
        <f aca="false">F92</f>
        <v>Warszawa</v>
      </c>
      <c r="N92" s="0" t="str">
        <f aca="false">H92</f>
        <v>01-01</v>
      </c>
      <c r="O92" s="0" t="str">
        <f aca="false">I92</f>
        <v>Poloni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1" t="s">
        <v>740</v>
      </c>
      <c r="B1" s="1" t="s">
        <v>741</v>
      </c>
      <c r="C1" s="1" t="s">
        <v>742</v>
      </c>
      <c r="D1" s="1" t="s">
        <v>743</v>
      </c>
      <c r="E1" s="1" t="s">
        <v>744</v>
      </c>
      <c r="F1" s="1" t="s">
        <v>745</v>
      </c>
      <c r="G1" s="1" t="s">
        <v>746</v>
      </c>
    </row>
    <row r="2" customFormat="false" ht="14.25" hidden="false" customHeight="false" outlineLevel="0" collapsed="false">
      <c r="A2" s="0" t="s">
        <v>747</v>
      </c>
      <c r="B2" s="0" t="s">
        <v>748</v>
      </c>
      <c r="C2" s="0" t="s">
        <v>749</v>
      </c>
      <c r="D2" s="0" t="s">
        <v>750</v>
      </c>
      <c r="E2" s="0" t="s">
        <v>751</v>
      </c>
      <c r="F2" s="0" t="n">
        <v>6</v>
      </c>
      <c r="G2" s="0" t="n">
        <v>12</v>
      </c>
    </row>
    <row r="3" customFormat="false" ht="14.25" hidden="false" customHeight="false" outlineLevel="0" collapsed="false">
      <c r="A3" s="0" t="s">
        <v>752</v>
      </c>
      <c r="B3" s="0" t="s">
        <v>753</v>
      </c>
      <c r="C3" s="0" t="s">
        <v>749</v>
      </c>
      <c r="D3" s="0" t="s">
        <v>754</v>
      </c>
      <c r="E3" s="0" t="s">
        <v>755</v>
      </c>
      <c r="F3" s="0" t="n">
        <v>9.5</v>
      </c>
      <c r="G3" s="0" t="n">
        <v>1</v>
      </c>
    </row>
    <row r="4" customFormat="false" ht="14.25" hidden="false" customHeight="false" outlineLevel="0" collapsed="false">
      <c r="A4" s="0" t="s">
        <v>756</v>
      </c>
      <c r="B4" s="0" t="s">
        <v>757</v>
      </c>
      <c r="C4" s="0" t="s">
        <v>749</v>
      </c>
      <c r="D4" s="0" t="s">
        <v>758</v>
      </c>
      <c r="E4" s="0" t="s">
        <v>759</v>
      </c>
      <c r="F4" s="0" t="n">
        <v>25.89</v>
      </c>
      <c r="G4" s="0" t="n">
        <v>7</v>
      </c>
    </row>
    <row r="5" customFormat="false" ht="14.25" hidden="false" customHeight="false" outlineLevel="0" collapsed="false">
      <c r="A5" s="0" t="s">
        <v>760</v>
      </c>
      <c r="B5" s="0" t="s">
        <v>761</v>
      </c>
      <c r="C5" s="0" t="s">
        <v>749</v>
      </c>
      <c r="D5" s="0" t="s">
        <v>754</v>
      </c>
      <c r="E5" s="0" t="s">
        <v>762</v>
      </c>
      <c r="F5" s="0" t="n">
        <v>12</v>
      </c>
      <c r="G5" s="0" t="n">
        <v>11</v>
      </c>
    </row>
    <row r="6" customFormat="false" ht="14.25" hidden="false" customHeight="false" outlineLevel="0" collapsed="false">
      <c r="A6" s="0" t="s">
        <v>763</v>
      </c>
      <c r="B6" s="0" t="s">
        <v>764</v>
      </c>
      <c r="C6" s="0" t="s">
        <v>765</v>
      </c>
      <c r="D6" s="0" t="s">
        <v>766</v>
      </c>
      <c r="E6" s="0" t="s">
        <v>767</v>
      </c>
      <c r="F6" s="0" t="n">
        <v>19.45</v>
      </c>
      <c r="G6" s="0" t="n">
        <v>1</v>
      </c>
    </row>
    <row r="7" customFormat="false" ht="14.25" hidden="false" customHeight="false" outlineLevel="0" collapsed="false">
      <c r="A7" s="0" t="s">
        <v>768</v>
      </c>
      <c r="B7" s="0" t="s">
        <v>769</v>
      </c>
      <c r="C7" s="0" t="s">
        <v>770</v>
      </c>
      <c r="D7" s="0" t="s">
        <v>771</v>
      </c>
      <c r="E7" s="0" t="s">
        <v>772</v>
      </c>
      <c r="F7" s="0" t="n">
        <v>12.5</v>
      </c>
      <c r="G7" s="0" t="n">
        <v>2</v>
      </c>
    </row>
    <row r="8" customFormat="false" ht="14.25" hidden="false" customHeight="false" outlineLevel="0" collapsed="false">
      <c r="A8" s="0" t="s">
        <v>773</v>
      </c>
      <c r="B8" s="0" t="s">
        <v>774</v>
      </c>
      <c r="C8" s="0" t="s">
        <v>775</v>
      </c>
      <c r="D8" s="0" t="s">
        <v>776</v>
      </c>
      <c r="E8" s="0" t="s">
        <v>777</v>
      </c>
      <c r="F8" s="0" t="n">
        <v>33.25</v>
      </c>
      <c r="G8" s="0" t="n">
        <v>10</v>
      </c>
    </row>
    <row r="9" customFormat="false" ht="14.25" hidden="false" customHeight="false" outlineLevel="0" collapsed="false">
      <c r="A9" s="0" t="s">
        <v>778</v>
      </c>
      <c r="B9" s="0" t="s">
        <v>779</v>
      </c>
      <c r="C9" s="0" t="s">
        <v>770</v>
      </c>
      <c r="D9" s="0" t="s">
        <v>771</v>
      </c>
      <c r="E9" s="0" t="s">
        <v>780</v>
      </c>
      <c r="F9" s="0" t="n">
        <v>10</v>
      </c>
      <c r="G9" s="0" t="n">
        <v>11</v>
      </c>
    </row>
    <row r="10" customFormat="false" ht="14.25" hidden="false" customHeight="false" outlineLevel="0" collapsed="false">
      <c r="A10" s="0" t="s">
        <v>781</v>
      </c>
      <c r="B10" s="0" t="s">
        <v>782</v>
      </c>
      <c r="C10" s="0" t="s">
        <v>783</v>
      </c>
      <c r="D10" s="0" t="s">
        <v>784</v>
      </c>
      <c r="E10" s="0" t="s">
        <v>785</v>
      </c>
      <c r="F10" s="0" t="n">
        <v>97</v>
      </c>
      <c r="G10" s="0" t="n">
        <v>7</v>
      </c>
    </row>
    <row r="11" customFormat="false" ht="14.25" hidden="false" customHeight="false" outlineLevel="0" collapsed="false">
      <c r="A11" s="0" t="s">
        <v>786</v>
      </c>
      <c r="B11" s="0" t="s">
        <v>787</v>
      </c>
      <c r="C11" s="0" t="s">
        <v>788</v>
      </c>
      <c r="D11" s="0" t="s">
        <v>766</v>
      </c>
      <c r="E11" s="0" t="s">
        <v>789</v>
      </c>
      <c r="F11" s="0" t="n">
        <v>46</v>
      </c>
      <c r="G11" s="0" t="n">
        <v>11</v>
      </c>
    </row>
    <row r="12" customFormat="false" ht="14.25" hidden="false" customHeight="false" outlineLevel="0" collapsed="false">
      <c r="A12" s="0" t="s">
        <v>790</v>
      </c>
      <c r="B12" s="0" t="s">
        <v>791</v>
      </c>
      <c r="C12" s="0" t="s">
        <v>792</v>
      </c>
      <c r="D12" s="0" t="s">
        <v>793</v>
      </c>
      <c r="E12" s="0" t="s">
        <v>794</v>
      </c>
      <c r="F12" s="0" t="n">
        <v>34</v>
      </c>
      <c r="G12" s="0" t="n">
        <v>8</v>
      </c>
    </row>
    <row r="13" customFormat="false" ht="14.25" hidden="false" customHeight="false" outlineLevel="0" collapsed="false">
      <c r="A13" s="0" t="s">
        <v>795</v>
      </c>
      <c r="B13" s="0" t="s">
        <v>796</v>
      </c>
      <c r="C13" s="0" t="s">
        <v>749</v>
      </c>
      <c r="D13" s="0" t="s">
        <v>797</v>
      </c>
      <c r="E13" s="0" t="s">
        <v>798</v>
      </c>
      <c r="F13" s="0" t="n">
        <v>13.25</v>
      </c>
      <c r="G13" s="0" t="n">
        <v>3</v>
      </c>
    </row>
    <row r="14" customFormat="false" ht="14.25" hidden="false" customHeight="false" outlineLevel="0" collapsed="false">
      <c r="A14" s="0" t="s">
        <v>799</v>
      </c>
      <c r="B14" s="0" t="s">
        <v>800</v>
      </c>
      <c r="C14" s="0" t="s">
        <v>749</v>
      </c>
      <c r="D14" s="0" t="s">
        <v>801</v>
      </c>
      <c r="E14" s="0" t="s">
        <v>802</v>
      </c>
      <c r="F14" s="0" t="n">
        <v>18.4</v>
      </c>
      <c r="G14" s="0" t="n">
        <v>2</v>
      </c>
    </row>
    <row r="15" customFormat="false" ht="14.25" hidden="false" customHeight="false" outlineLevel="0" collapsed="false">
      <c r="A15" s="0" t="s">
        <v>803</v>
      </c>
      <c r="B15" s="0" t="s">
        <v>804</v>
      </c>
      <c r="C15" s="0" t="s">
        <v>749</v>
      </c>
      <c r="D15" s="0" t="s">
        <v>805</v>
      </c>
      <c r="E15" s="0" t="s">
        <v>806</v>
      </c>
      <c r="F15" s="0" t="n">
        <v>15</v>
      </c>
      <c r="G15" s="0" t="n">
        <v>15</v>
      </c>
    </row>
    <row r="16" customFormat="false" ht="14.25" hidden="false" customHeight="false" outlineLevel="0" collapsed="false">
      <c r="A16" s="0" t="s">
        <v>807</v>
      </c>
      <c r="B16" s="0" t="s">
        <v>808</v>
      </c>
      <c r="C16" s="0" t="s">
        <v>775</v>
      </c>
      <c r="D16" s="0" t="s">
        <v>809</v>
      </c>
      <c r="E16" s="0" t="s">
        <v>810</v>
      </c>
      <c r="F16" s="0" t="n">
        <v>7</v>
      </c>
      <c r="G16" s="0" t="n">
        <v>4</v>
      </c>
    </row>
    <row r="17" customFormat="false" ht="14.25" hidden="false" customHeight="false" outlineLevel="0" collapsed="false">
      <c r="A17" s="0" t="s">
        <v>811</v>
      </c>
      <c r="B17" s="0" t="s">
        <v>812</v>
      </c>
      <c r="C17" s="0" t="s">
        <v>788</v>
      </c>
      <c r="D17" s="0" t="s">
        <v>776</v>
      </c>
      <c r="E17" s="0" t="s">
        <v>813</v>
      </c>
      <c r="F17" s="0" t="n">
        <v>7.75</v>
      </c>
      <c r="G17" s="0" t="n">
        <v>3</v>
      </c>
    </row>
    <row r="18" customFormat="false" ht="14.25" hidden="false" customHeight="false" outlineLevel="0" collapsed="false">
      <c r="A18" s="0" t="s">
        <v>814</v>
      </c>
      <c r="B18" s="0" t="s">
        <v>815</v>
      </c>
      <c r="C18" s="0" t="s">
        <v>788</v>
      </c>
      <c r="D18" s="0" t="s">
        <v>816</v>
      </c>
      <c r="E18" s="0" t="s">
        <v>817</v>
      </c>
      <c r="F18" s="0" t="n">
        <v>14</v>
      </c>
      <c r="G18" s="0" t="n">
        <v>5</v>
      </c>
    </row>
    <row r="19" customFormat="false" ht="14.25" hidden="false" customHeight="false" outlineLevel="0" collapsed="false">
      <c r="A19" s="0" t="s">
        <v>818</v>
      </c>
      <c r="B19" s="0" t="s">
        <v>819</v>
      </c>
      <c r="C19" s="0" t="s">
        <v>788</v>
      </c>
      <c r="D19" s="0" t="s">
        <v>816</v>
      </c>
      <c r="E19" s="0" t="s">
        <v>817</v>
      </c>
      <c r="F19" s="0" t="n">
        <v>18</v>
      </c>
      <c r="G19" s="0" t="n">
        <v>14</v>
      </c>
    </row>
    <row r="20" customFormat="false" ht="14.25" hidden="false" customHeight="false" outlineLevel="0" collapsed="false">
      <c r="A20" s="0" t="s">
        <v>820</v>
      </c>
      <c r="B20" s="0" t="s">
        <v>821</v>
      </c>
      <c r="C20" s="0" t="s">
        <v>788</v>
      </c>
      <c r="D20" s="0" t="s">
        <v>822</v>
      </c>
      <c r="E20" s="0" t="s">
        <v>823</v>
      </c>
      <c r="F20" s="0" t="n">
        <v>15</v>
      </c>
      <c r="G20" s="0" t="n">
        <v>5</v>
      </c>
    </row>
    <row r="21" customFormat="false" ht="14.25" hidden="false" customHeight="false" outlineLevel="0" collapsed="false">
      <c r="A21" s="0" t="s">
        <v>824</v>
      </c>
      <c r="B21" s="0" t="s">
        <v>825</v>
      </c>
      <c r="C21" s="0" t="s">
        <v>788</v>
      </c>
      <c r="D21" s="0" t="s">
        <v>816</v>
      </c>
      <c r="E21" s="0" t="s">
        <v>817</v>
      </c>
      <c r="F21" s="0" t="n">
        <v>14</v>
      </c>
      <c r="G21" s="0" t="n">
        <v>9</v>
      </c>
    </row>
    <row r="22" customFormat="false" ht="14.25" hidden="false" customHeight="false" outlineLevel="0" collapsed="false">
      <c r="A22" s="0" t="s">
        <v>826</v>
      </c>
      <c r="B22" s="0" t="s">
        <v>827</v>
      </c>
      <c r="C22" s="0" t="s">
        <v>788</v>
      </c>
      <c r="D22" s="0" t="s">
        <v>828</v>
      </c>
      <c r="E22" s="0" t="s">
        <v>817</v>
      </c>
      <c r="F22" s="0" t="n">
        <v>19</v>
      </c>
      <c r="G22" s="0" t="n">
        <v>4</v>
      </c>
    </row>
    <row r="23" customFormat="false" ht="14.25" hidden="false" customHeight="false" outlineLevel="0" collapsed="false">
      <c r="A23" s="0" t="s">
        <v>829</v>
      </c>
      <c r="B23" s="0" t="s">
        <v>830</v>
      </c>
      <c r="C23" s="0" t="s">
        <v>770</v>
      </c>
      <c r="D23" s="0" t="s">
        <v>831</v>
      </c>
      <c r="E23" s="0" t="s">
        <v>832</v>
      </c>
      <c r="F23" s="0" t="n">
        <v>16.25</v>
      </c>
      <c r="G23" s="0" t="n">
        <v>7</v>
      </c>
    </row>
    <row r="24" customFormat="false" ht="14.25" hidden="false" customHeight="false" outlineLevel="0" collapsed="false">
      <c r="A24" s="0" t="s">
        <v>833</v>
      </c>
      <c r="B24" s="0" t="s">
        <v>834</v>
      </c>
      <c r="C24" s="0" t="s">
        <v>770</v>
      </c>
      <c r="D24" s="0" t="s">
        <v>835</v>
      </c>
      <c r="E24" s="0" t="s">
        <v>836</v>
      </c>
      <c r="F24" s="0" t="n">
        <v>12.75</v>
      </c>
      <c r="G24" s="0" t="n">
        <v>13</v>
      </c>
    </row>
    <row r="25" customFormat="false" ht="14.25" hidden="false" customHeight="false" outlineLevel="0" collapsed="false">
      <c r="A25" s="0" t="s">
        <v>837</v>
      </c>
      <c r="B25" s="0" t="s">
        <v>838</v>
      </c>
      <c r="C25" s="0" t="s">
        <v>770</v>
      </c>
      <c r="D25" s="0" t="s">
        <v>839</v>
      </c>
      <c r="E25" s="0" t="s">
        <v>840</v>
      </c>
      <c r="F25" s="0" t="n">
        <v>43.9</v>
      </c>
      <c r="G25" s="0" t="n">
        <v>13</v>
      </c>
    </row>
    <row r="26" customFormat="false" ht="14.25" hidden="false" customHeight="false" outlineLevel="0" collapsed="false">
      <c r="A26" s="0" t="s">
        <v>841</v>
      </c>
      <c r="B26" s="0" t="s">
        <v>842</v>
      </c>
      <c r="C26" s="0" t="s">
        <v>843</v>
      </c>
      <c r="D26" s="0" t="s">
        <v>776</v>
      </c>
      <c r="E26" s="0" t="s">
        <v>844</v>
      </c>
      <c r="F26" s="0" t="n">
        <v>45.6</v>
      </c>
      <c r="G26" s="0" t="n">
        <v>3</v>
      </c>
    </row>
    <row r="27" customFormat="false" ht="14.25" hidden="false" customHeight="false" outlineLevel="0" collapsed="false">
      <c r="A27" s="0" t="s">
        <v>845</v>
      </c>
      <c r="B27" s="0" t="s">
        <v>846</v>
      </c>
      <c r="C27" s="0" t="s">
        <v>783</v>
      </c>
      <c r="D27" s="0" t="s">
        <v>822</v>
      </c>
      <c r="E27" s="0" t="s">
        <v>847</v>
      </c>
      <c r="F27" s="0" t="n">
        <v>39</v>
      </c>
      <c r="G27" s="0" t="n">
        <v>5</v>
      </c>
    </row>
    <row r="28" customFormat="false" ht="14.25" hidden="false" customHeight="false" outlineLevel="0" collapsed="false">
      <c r="A28" s="0" t="s">
        <v>848</v>
      </c>
      <c r="B28" s="0" t="s">
        <v>849</v>
      </c>
      <c r="C28" s="0" t="s">
        <v>749</v>
      </c>
      <c r="D28" s="0" t="s">
        <v>801</v>
      </c>
      <c r="E28" s="0" t="s">
        <v>850</v>
      </c>
      <c r="F28" s="0" t="n">
        <v>9.65</v>
      </c>
      <c r="G28" s="0" t="n">
        <v>8</v>
      </c>
    </row>
    <row r="29" customFormat="false" ht="14.25" hidden="false" customHeight="false" outlineLevel="0" collapsed="false">
      <c r="A29" s="0" t="s">
        <v>851</v>
      </c>
      <c r="B29" s="0" t="s">
        <v>852</v>
      </c>
      <c r="C29" s="0" t="s">
        <v>770</v>
      </c>
      <c r="D29" s="0" t="s">
        <v>839</v>
      </c>
      <c r="E29" s="0" t="s">
        <v>853</v>
      </c>
      <c r="F29" s="0" t="n">
        <v>14</v>
      </c>
      <c r="G29" s="0" t="n">
        <v>6</v>
      </c>
    </row>
    <row r="30" customFormat="false" ht="14.25" hidden="false" customHeight="false" outlineLevel="0" collapsed="false">
      <c r="A30" s="0" t="s">
        <v>854</v>
      </c>
      <c r="B30" s="0" t="s">
        <v>855</v>
      </c>
      <c r="C30" s="0" t="s">
        <v>792</v>
      </c>
      <c r="D30" s="0" t="s">
        <v>856</v>
      </c>
      <c r="E30" s="0" t="s">
        <v>857</v>
      </c>
      <c r="F30" s="0" t="n">
        <v>21.5</v>
      </c>
      <c r="G30" s="0" t="n">
        <v>2</v>
      </c>
    </row>
    <row r="31" customFormat="false" ht="14.25" hidden="false" customHeight="false" outlineLevel="0" collapsed="false">
      <c r="A31" s="0" t="s">
        <v>858</v>
      </c>
      <c r="B31" s="0" t="s">
        <v>859</v>
      </c>
      <c r="C31" s="0" t="s">
        <v>843</v>
      </c>
      <c r="D31" s="0" t="s">
        <v>750</v>
      </c>
      <c r="E31" s="0" t="s">
        <v>860</v>
      </c>
      <c r="F31" s="0" t="n">
        <v>23.25</v>
      </c>
      <c r="G31" s="0" t="n">
        <v>15</v>
      </c>
    </row>
    <row r="32" customFormat="false" ht="14.25" hidden="false" customHeight="false" outlineLevel="0" collapsed="false">
      <c r="A32" s="0" t="s">
        <v>861</v>
      </c>
      <c r="B32" s="0" t="s">
        <v>862</v>
      </c>
      <c r="C32" s="0" t="s">
        <v>783</v>
      </c>
      <c r="D32" s="0" t="s">
        <v>809</v>
      </c>
      <c r="E32" s="0" t="s">
        <v>863</v>
      </c>
      <c r="F32" s="0" t="n">
        <v>32.8</v>
      </c>
      <c r="G32" s="0" t="n">
        <v>4</v>
      </c>
    </row>
    <row r="33" customFormat="false" ht="14.25" hidden="false" customHeight="false" outlineLevel="0" collapsed="false">
      <c r="A33" s="0" t="s">
        <v>864</v>
      </c>
      <c r="B33" s="0" t="s">
        <v>865</v>
      </c>
      <c r="C33" s="0" t="s">
        <v>783</v>
      </c>
      <c r="D33" s="0" t="s">
        <v>866</v>
      </c>
      <c r="E33" s="0" t="s">
        <v>867</v>
      </c>
      <c r="F33" s="0" t="n">
        <v>7.45</v>
      </c>
      <c r="G33" s="0" t="n">
        <v>2</v>
      </c>
    </row>
    <row r="34" customFormat="false" ht="14.25" hidden="false" customHeight="false" outlineLevel="0" collapsed="false">
      <c r="A34" s="0" t="s">
        <v>868</v>
      </c>
      <c r="B34" s="0" t="s">
        <v>869</v>
      </c>
      <c r="C34" s="0" t="s">
        <v>749</v>
      </c>
      <c r="D34" s="0" t="s">
        <v>805</v>
      </c>
      <c r="E34" s="0" t="s">
        <v>870</v>
      </c>
      <c r="F34" s="0" t="n">
        <v>19</v>
      </c>
      <c r="G34" s="0" t="n">
        <v>9</v>
      </c>
    </row>
    <row r="35" customFormat="false" ht="14.25" hidden="false" customHeight="false" outlineLevel="0" collapsed="false">
      <c r="A35" s="0" t="s">
        <v>871</v>
      </c>
      <c r="B35" s="0" t="s">
        <v>872</v>
      </c>
      <c r="C35" s="0" t="s">
        <v>765</v>
      </c>
      <c r="D35" s="0" t="s">
        <v>873</v>
      </c>
      <c r="E35" s="0" t="s">
        <v>874</v>
      </c>
      <c r="F35" s="0" t="n">
        <v>22</v>
      </c>
      <c r="G35" s="0" t="n">
        <v>7</v>
      </c>
    </row>
    <row r="36" customFormat="false" ht="14.25" hidden="false" customHeight="false" outlineLevel="0" collapsed="false">
      <c r="A36" s="0" t="s">
        <v>875</v>
      </c>
      <c r="B36" s="0" t="s">
        <v>876</v>
      </c>
      <c r="C36" s="0" t="s">
        <v>765</v>
      </c>
      <c r="D36" s="0" t="s">
        <v>873</v>
      </c>
      <c r="E36" s="0" t="s">
        <v>877</v>
      </c>
      <c r="F36" s="0" t="n">
        <v>17</v>
      </c>
      <c r="G36" s="0" t="n">
        <v>12</v>
      </c>
    </row>
    <row r="37" customFormat="false" ht="14.25" hidden="false" customHeight="false" outlineLevel="0" collapsed="false">
      <c r="A37" s="0" t="s">
        <v>878</v>
      </c>
      <c r="B37" s="0" t="s">
        <v>879</v>
      </c>
      <c r="C37" s="0" t="s">
        <v>770</v>
      </c>
      <c r="D37" s="0" t="s">
        <v>835</v>
      </c>
      <c r="E37" s="0" t="s">
        <v>880</v>
      </c>
      <c r="F37" s="0" t="n">
        <v>9.5</v>
      </c>
      <c r="G37" s="0" t="n">
        <v>7</v>
      </c>
    </row>
    <row r="38" customFormat="false" ht="14.25" hidden="false" customHeight="false" outlineLevel="0" collapsed="false">
      <c r="A38" s="0" t="s">
        <v>881</v>
      </c>
      <c r="B38" s="0" t="s">
        <v>882</v>
      </c>
      <c r="C38" s="0" t="s">
        <v>775</v>
      </c>
      <c r="D38" s="0" t="s">
        <v>883</v>
      </c>
      <c r="E38" s="0" t="s">
        <v>884</v>
      </c>
      <c r="F38" s="0" t="n">
        <v>38</v>
      </c>
      <c r="G38" s="0" t="n">
        <v>8</v>
      </c>
    </row>
    <row r="39" customFormat="false" ht="14.25" hidden="false" customHeight="false" outlineLevel="0" collapsed="false">
      <c r="A39" s="0" t="s">
        <v>885</v>
      </c>
      <c r="B39" s="0" t="s">
        <v>886</v>
      </c>
      <c r="C39" s="0" t="s">
        <v>749</v>
      </c>
      <c r="D39" s="0" t="s">
        <v>822</v>
      </c>
      <c r="E39" s="0" t="s">
        <v>887</v>
      </c>
      <c r="F39" s="0" t="n">
        <v>62.5</v>
      </c>
      <c r="G39" s="0" t="n">
        <v>9</v>
      </c>
    </row>
    <row r="40" customFormat="false" ht="14.25" hidden="false" customHeight="false" outlineLevel="0" collapsed="false">
      <c r="A40" s="0" t="s">
        <v>888</v>
      </c>
      <c r="B40" s="0" t="s">
        <v>889</v>
      </c>
      <c r="C40" s="0" t="s">
        <v>788</v>
      </c>
      <c r="D40" s="0" t="s">
        <v>831</v>
      </c>
      <c r="E40" s="0" t="s">
        <v>890</v>
      </c>
      <c r="F40" s="0" t="n">
        <v>18</v>
      </c>
      <c r="G40" s="0" t="n">
        <v>13</v>
      </c>
    </row>
    <row r="41" customFormat="false" ht="14.25" hidden="false" customHeight="false" outlineLevel="0" collapsed="false">
      <c r="A41" s="0" t="s">
        <v>891</v>
      </c>
      <c r="B41" s="0" t="s">
        <v>892</v>
      </c>
      <c r="C41" s="0" t="s">
        <v>788</v>
      </c>
      <c r="D41" s="0" t="s">
        <v>893</v>
      </c>
      <c r="E41" s="0" t="s">
        <v>894</v>
      </c>
      <c r="F41" s="0" t="n">
        <v>18</v>
      </c>
      <c r="G41" s="0" t="n">
        <v>3</v>
      </c>
    </row>
    <row r="42" customFormat="false" ht="14.25" hidden="false" customHeight="false" outlineLevel="0" collapsed="false">
      <c r="A42" s="0" t="s">
        <v>895</v>
      </c>
      <c r="B42" s="0" t="s">
        <v>896</v>
      </c>
      <c r="C42" s="0" t="s">
        <v>843</v>
      </c>
      <c r="D42" s="0" t="s">
        <v>809</v>
      </c>
      <c r="E42" s="0" t="s">
        <v>897</v>
      </c>
      <c r="F42" s="0" t="n">
        <v>53</v>
      </c>
      <c r="G42" s="0" t="n">
        <v>14</v>
      </c>
    </row>
    <row r="43" customFormat="false" ht="14.25" hidden="false" customHeight="false" outlineLevel="0" collapsed="false">
      <c r="A43" s="0" t="s">
        <v>898</v>
      </c>
      <c r="B43" s="0" t="s">
        <v>899</v>
      </c>
      <c r="C43" s="0" t="s">
        <v>765</v>
      </c>
      <c r="D43" s="0" t="s">
        <v>900</v>
      </c>
      <c r="E43" s="0" t="s">
        <v>901</v>
      </c>
      <c r="F43" s="0" t="n">
        <v>25</v>
      </c>
      <c r="G43" s="0" t="n">
        <v>11</v>
      </c>
    </row>
    <row r="44" customFormat="false" ht="14.25" hidden="false" customHeight="false" outlineLevel="0" collapsed="false">
      <c r="A44" s="0" t="s">
        <v>902</v>
      </c>
      <c r="B44" s="0" t="s">
        <v>903</v>
      </c>
      <c r="C44" s="0" t="s">
        <v>770</v>
      </c>
      <c r="D44" s="0" t="s">
        <v>771</v>
      </c>
      <c r="E44" s="0" t="s">
        <v>904</v>
      </c>
      <c r="F44" s="0" t="n">
        <v>81</v>
      </c>
      <c r="G44" s="0" t="n">
        <v>3</v>
      </c>
    </row>
    <row r="45" customFormat="false" ht="14.25" hidden="false" customHeight="false" outlineLevel="0" collapsed="false">
      <c r="A45" s="0" t="s">
        <v>905</v>
      </c>
      <c r="B45" s="0" t="s">
        <v>906</v>
      </c>
      <c r="C45" s="0" t="s">
        <v>765</v>
      </c>
      <c r="D45" s="0" t="s">
        <v>873</v>
      </c>
      <c r="E45" s="0" t="s">
        <v>907</v>
      </c>
      <c r="F45" s="0" t="n">
        <v>21.35</v>
      </c>
      <c r="G45" s="0" t="n">
        <v>11</v>
      </c>
    </row>
    <row r="46" customFormat="false" ht="14.25" hidden="false" customHeight="false" outlineLevel="0" collapsed="false">
      <c r="A46" s="0" t="s">
        <v>908</v>
      </c>
      <c r="B46" s="0" t="s">
        <v>909</v>
      </c>
      <c r="C46" s="0" t="s">
        <v>770</v>
      </c>
      <c r="D46" s="0" t="s">
        <v>839</v>
      </c>
      <c r="E46" s="0" t="s">
        <v>910</v>
      </c>
      <c r="F46" s="0" t="n">
        <v>31.23</v>
      </c>
      <c r="G46" s="0" t="n">
        <v>6</v>
      </c>
    </row>
    <row r="47" customFormat="false" ht="14.25" hidden="false" customHeight="false" outlineLevel="0" collapsed="false">
      <c r="A47" s="0" t="s">
        <v>911</v>
      </c>
      <c r="B47" s="0" t="s">
        <v>912</v>
      </c>
      <c r="C47" s="0" t="s">
        <v>775</v>
      </c>
      <c r="D47" s="0" t="s">
        <v>913</v>
      </c>
      <c r="E47" s="0" t="s">
        <v>914</v>
      </c>
      <c r="F47" s="0" t="n">
        <v>21</v>
      </c>
      <c r="G47" s="0" t="n">
        <v>9</v>
      </c>
    </row>
    <row r="48" customFormat="false" ht="14.25" hidden="false" customHeight="false" outlineLevel="0" collapsed="false">
      <c r="A48" s="0" t="s">
        <v>915</v>
      </c>
      <c r="B48" s="0" t="s">
        <v>916</v>
      </c>
      <c r="C48" s="0" t="s">
        <v>775</v>
      </c>
      <c r="D48" s="0" t="s">
        <v>913</v>
      </c>
      <c r="E48" s="0" t="s">
        <v>917</v>
      </c>
      <c r="F48" s="0" t="n">
        <v>9</v>
      </c>
      <c r="G48" s="0" t="n">
        <v>10</v>
      </c>
    </row>
    <row r="49" customFormat="false" ht="14.25" hidden="false" customHeight="false" outlineLevel="0" collapsed="false">
      <c r="A49" s="0" t="s">
        <v>918</v>
      </c>
      <c r="B49" s="0" t="s">
        <v>919</v>
      </c>
      <c r="C49" s="0" t="s">
        <v>770</v>
      </c>
      <c r="D49" s="0" t="s">
        <v>771</v>
      </c>
      <c r="E49" s="0" t="s">
        <v>920</v>
      </c>
      <c r="F49" s="0" t="n">
        <v>9.2</v>
      </c>
      <c r="G49" s="0" t="n">
        <v>5</v>
      </c>
    </row>
    <row r="50" customFormat="false" ht="14.25" hidden="false" customHeight="false" outlineLevel="0" collapsed="false">
      <c r="A50" s="0" t="s">
        <v>921</v>
      </c>
      <c r="B50" s="0" t="s">
        <v>922</v>
      </c>
      <c r="C50" s="0" t="s">
        <v>783</v>
      </c>
      <c r="D50" s="0" t="s">
        <v>866</v>
      </c>
      <c r="E50" s="0" t="s">
        <v>923</v>
      </c>
      <c r="F50" s="0" t="n">
        <v>24</v>
      </c>
      <c r="G50" s="0" t="n">
        <v>5</v>
      </c>
    </row>
    <row r="51" customFormat="false" ht="14.25" hidden="false" customHeight="false" outlineLevel="0" collapsed="false">
      <c r="A51" s="0" t="s">
        <v>924</v>
      </c>
      <c r="B51" s="0" t="s">
        <v>925</v>
      </c>
      <c r="C51" s="0" t="s">
        <v>843</v>
      </c>
      <c r="D51" s="0" t="s">
        <v>900</v>
      </c>
      <c r="E51" s="0" t="s">
        <v>926</v>
      </c>
      <c r="F51" s="0" t="n">
        <v>30</v>
      </c>
      <c r="G51" s="0" t="n">
        <v>9</v>
      </c>
    </row>
    <row r="52" customFormat="false" ht="14.25" hidden="false" customHeight="false" outlineLevel="0" collapsed="false">
      <c r="A52" s="0" t="s">
        <v>927</v>
      </c>
      <c r="B52" s="0" t="s">
        <v>928</v>
      </c>
      <c r="C52" s="0" t="s">
        <v>749</v>
      </c>
      <c r="D52" s="0" t="s">
        <v>784</v>
      </c>
      <c r="E52" s="0" t="s">
        <v>929</v>
      </c>
      <c r="F52" s="0" t="n">
        <v>31</v>
      </c>
      <c r="G52" s="0" t="n">
        <v>8</v>
      </c>
    </row>
    <row r="53" customFormat="false" ht="14.25" hidden="false" customHeight="false" outlineLevel="0" collapsed="false">
      <c r="A53" s="0" t="s">
        <v>930</v>
      </c>
      <c r="B53" s="0" t="s">
        <v>931</v>
      </c>
      <c r="C53" s="0" t="s">
        <v>770</v>
      </c>
      <c r="D53" s="0" t="s">
        <v>822</v>
      </c>
      <c r="E53" s="0" t="s">
        <v>932</v>
      </c>
      <c r="F53" s="0" t="n">
        <v>17.45</v>
      </c>
      <c r="G53" s="0" t="n">
        <v>13</v>
      </c>
    </row>
    <row r="54" customFormat="false" ht="14.25" hidden="false" customHeight="false" outlineLevel="0" collapsed="false">
      <c r="A54" s="0" t="s">
        <v>933</v>
      </c>
      <c r="B54" s="0" t="s">
        <v>934</v>
      </c>
      <c r="C54" s="0" t="s">
        <v>792</v>
      </c>
      <c r="D54" s="0" t="s">
        <v>935</v>
      </c>
      <c r="E54" s="0" t="s">
        <v>936</v>
      </c>
      <c r="F54" s="0" t="n">
        <v>21</v>
      </c>
      <c r="G54" s="0" t="n">
        <v>3</v>
      </c>
    </row>
    <row r="55" customFormat="false" ht="14.25" hidden="false" customHeight="false" outlineLevel="0" collapsed="false">
      <c r="A55" s="0" t="s">
        <v>937</v>
      </c>
      <c r="B55" s="0" t="s">
        <v>938</v>
      </c>
      <c r="C55" s="0" t="s">
        <v>792</v>
      </c>
      <c r="D55" s="0" t="s">
        <v>856</v>
      </c>
      <c r="E55" s="0" t="s">
        <v>939</v>
      </c>
      <c r="F55" s="0" t="n">
        <v>2.5</v>
      </c>
      <c r="G55" s="0" t="n">
        <v>2</v>
      </c>
    </row>
    <row r="56" customFormat="false" ht="14.25" hidden="false" customHeight="false" outlineLevel="0" collapsed="false">
      <c r="A56" s="0" t="s">
        <v>940</v>
      </c>
      <c r="B56" s="0" t="s">
        <v>941</v>
      </c>
      <c r="C56" s="0" t="s">
        <v>843</v>
      </c>
      <c r="D56" s="0" t="s">
        <v>784</v>
      </c>
      <c r="E56" s="0" t="s">
        <v>942</v>
      </c>
      <c r="F56" s="0" t="n">
        <v>10</v>
      </c>
      <c r="G56" s="0" t="n">
        <v>15</v>
      </c>
    </row>
    <row r="57" customFormat="false" ht="14.25" hidden="false" customHeight="false" outlineLevel="0" collapsed="false">
      <c r="A57" s="0" t="s">
        <v>943</v>
      </c>
      <c r="B57" s="0" t="s">
        <v>944</v>
      </c>
      <c r="C57" s="0" t="s">
        <v>792</v>
      </c>
      <c r="D57" s="0" t="s">
        <v>945</v>
      </c>
      <c r="E57" s="0" t="s">
        <v>946</v>
      </c>
      <c r="F57" s="0" t="n">
        <v>12.5</v>
      </c>
      <c r="G57" s="0" t="n">
        <v>3</v>
      </c>
    </row>
    <row r="58" customFormat="false" ht="14.25" hidden="false" customHeight="false" outlineLevel="0" collapsed="false">
      <c r="A58" s="0" t="s">
        <v>947</v>
      </c>
      <c r="B58" s="0" t="s">
        <v>948</v>
      </c>
      <c r="C58" s="0" t="s">
        <v>792</v>
      </c>
      <c r="D58" s="0" t="s">
        <v>856</v>
      </c>
      <c r="E58" s="0" t="s">
        <v>949</v>
      </c>
      <c r="F58" s="0" t="n">
        <v>36</v>
      </c>
      <c r="G58" s="0" t="n">
        <v>14</v>
      </c>
    </row>
    <row r="59" customFormat="false" ht="14.25" hidden="false" customHeight="false" outlineLevel="0" collapsed="false">
      <c r="A59" s="0" t="s">
        <v>950</v>
      </c>
      <c r="B59" s="0" t="s">
        <v>951</v>
      </c>
      <c r="C59" s="0" t="s">
        <v>792</v>
      </c>
      <c r="D59" s="0" t="s">
        <v>935</v>
      </c>
      <c r="E59" s="0" t="s">
        <v>857</v>
      </c>
      <c r="F59" s="0" t="n">
        <v>38</v>
      </c>
      <c r="G59" s="0" t="n">
        <v>9</v>
      </c>
    </row>
    <row r="60" customFormat="false" ht="14.25" hidden="false" customHeight="false" outlineLevel="0" collapsed="false">
      <c r="A60" s="0" t="s">
        <v>952</v>
      </c>
      <c r="B60" s="0" t="s">
        <v>953</v>
      </c>
      <c r="C60" s="0" t="s">
        <v>792</v>
      </c>
      <c r="D60" s="0" t="s">
        <v>945</v>
      </c>
      <c r="E60" s="0" t="s">
        <v>954</v>
      </c>
      <c r="F60" s="0" t="n">
        <v>32</v>
      </c>
      <c r="G60" s="0" t="n">
        <v>8</v>
      </c>
    </row>
    <row r="61" customFormat="false" ht="14.25" hidden="false" customHeight="false" outlineLevel="0" collapsed="false">
      <c r="A61" s="0" t="s">
        <v>955</v>
      </c>
      <c r="B61" s="0" t="s">
        <v>956</v>
      </c>
      <c r="C61" s="0" t="s">
        <v>792</v>
      </c>
      <c r="D61" s="0" t="s">
        <v>945</v>
      </c>
      <c r="E61" s="0" t="s">
        <v>954</v>
      </c>
      <c r="F61" s="0" t="n">
        <v>34.8</v>
      </c>
      <c r="G61" s="0" t="n">
        <v>1</v>
      </c>
    </row>
    <row r="62" customFormat="false" ht="14.25" hidden="false" customHeight="false" outlineLevel="0" collapsed="false">
      <c r="A62" s="0" t="s">
        <v>957</v>
      </c>
      <c r="B62" s="0" t="s">
        <v>958</v>
      </c>
      <c r="C62" s="0" t="s">
        <v>792</v>
      </c>
      <c r="D62" s="0" t="s">
        <v>793</v>
      </c>
      <c r="E62" s="0" t="s">
        <v>942</v>
      </c>
      <c r="F62" s="0" t="n">
        <v>55</v>
      </c>
      <c r="G62" s="0" t="n">
        <v>8</v>
      </c>
    </row>
    <row r="63" customFormat="false" ht="14.25" hidden="false" customHeight="false" outlineLevel="0" collapsed="false">
      <c r="A63" s="0" t="s">
        <v>959</v>
      </c>
      <c r="B63" s="0" t="s">
        <v>960</v>
      </c>
      <c r="C63" s="0" t="s">
        <v>775</v>
      </c>
      <c r="D63" s="0" t="s">
        <v>883</v>
      </c>
      <c r="E63" s="0" t="s">
        <v>884</v>
      </c>
      <c r="F63" s="0" t="n">
        <v>19.5</v>
      </c>
      <c r="G63" s="0" t="n">
        <v>13</v>
      </c>
    </row>
    <row r="64" customFormat="false" ht="14.25" hidden="false" customHeight="false" outlineLevel="0" collapsed="false">
      <c r="A64" s="0" t="s">
        <v>961</v>
      </c>
      <c r="B64" s="0" t="s">
        <v>962</v>
      </c>
      <c r="C64" s="0" t="s">
        <v>788</v>
      </c>
      <c r="D64" s="0" t="s">
        <v>963</v>
      </c>
      <c r="E64" s="0" t="s">
        <v>964</v>
      </c>
      <c r="F64" s="0" t="n">
        <v>4.5</v>
      </c>
      <c r="G64" s="0" t="n">
        <v>3</v>
      </c>
    </row>
    <row r="65" customFormat="false" ht="14.25" hidden="false" customHeight="false" outlineLevel="0" collapsed="false">
      <c r="A65" s="0" t="s">
        <v>965</v>
      </c>
      <c r="B65" s="0" t="s">
        <v>966</v>
      </c>
      <c r="C65" s="0" t="s">
        <v>770</v>
      </c>
      <c r="D65" s="0" t="s">
        <v>831</v>
      </c>
      <c r="E65" s="0" t="s">
        <v>967</v>
      </c>
      <c r="F65" s="0" t="n">
        <v>20</v>
      </c>
      <c r="G65" s="0" t="n">
        <v>2</v>
      </c>
    </row>
    <row r="66" customFormat="false" ht="14.25" hidden="false" customHeight="false" outlineLevel="0" collapsed="false">
      <c r="A66" s="0" t="s">
        <v>968</v>
      </c>
      <c r="B66" s="0" t="s">
        <v>969</v>
      </c>
      <c r="C66" s="0" t="s">
        <v>783</v>
      </c>
      <c r="D66" s="0" t="s">
        <v>776</v>
      </c>
      <c r="E66" s="0" t="s">
        <v>970</v>
      </c>
      <c r="F66" s="0" t="n">
        <v>123.79</v>
      </c>
      <c r="G66" s="0" t="n">
        <v>14</v>
      </c>
    </row>
    <row r="67" customFormat="false" ht="14.25" hidden="false" customHeight="false" outlineLevel="0" collapsed="false">
      <c r="A67" s="0" t="s">
        <v>971</v>
      </c>
      <c r="B67" s="0" t="s">
        <v>972</v>
      </c>
      <c r="C67" s="0" t="s">
        <v>749</v>
      </c>
      <c r="D67" s="0" t="s">
        <v>805</v>
      </c>
      <c r="E67" s="0" t="s">
        <v>973</v>
      </c>
      <c r="F67" s="0" t="n">
        <v>26</v>
      </c>
      <c r="G67" s="0" t="n">
        <v>15</v>
      </c>
    </row>
    <row r="68" customFormat="false" ht="14.25" hidden="false" customHeight="false" outlineLevel="0" collapsed="false">
      <c r="A68" s="0" t="s">
        <v>974</v>
      </c>
      <c r="B68" s="0" t="s">
        <v>975</v>
      </c>
      <c r="C68" s="0" t="s">
        <v>765</v>
      </c>
      <c r="D68" s="0" t="s">
        <v>900</v>
      </c>
      <c r="E68" s="0" t="s">
        <v>976</v>
      </c>
      <c r="F68" s="0" t="n">
        <v>40</v>
      </c>
      <c r="G68" s="0" t="n">
        <v>0</v>
      </c>
    </row>
    <row r="69" customFormat="false" ht="14.25" hidden="false" customHeight="false" outlineLevel="0" collapsed="false">
      <c r="A69" s="0" t="s">
        <v>977</v>
      </c>
      <c r="B69" s="0" t="s">
        <v>978</v>
      </c>
      <c r="C69" s="0" t="s">
        <v>765</v>
      </c>
      <c r="D69" s="0" t="s">
        <v>873</v>
      </c>
      <c r="E69" s="0" t="s">
        <v>979</v>
      </c>
      <c r="F69" s="0" t="n">
        <v>21.05</v>
      </c>
      <c r="G69" s="0" t="n">
        <v>2</v>
      </c>
    </row>
    <row r="70" customFormat="false" ht="14.25" hidden="false" customHeight="false" outlineLevel="0" collapsed="false">
      <c r="A70" s="0" t="s">
        <v>980</v>
      </c>
      <c r="B70" s="0" t="s">
        <v>981</v>
      </c>
      <c r="C70" s="0" t="s">
        <v>765</v>
      </c>
      <c r="D70" s="0" t="s">
        <v>750</v>
      </c>
      <c r="E70" s="0" t="s">
        <v>982</v>
      </c>
      <c r="F70" s="0" t="n">
        <v>15.5</v>
      </c>
      <c r="G70" s="0" t="n">
        <v>12</v>
      </c>
    </row>
    <row r="71" customFormat="false" ht="14.25" hidden="false" customHeight="false" outlineLevel="0" collapsed="false">
      <c r="A71" s="0" t="s">
        <v>983</v>
      </c>
      <c r="B71" s="0" t="s">
        <v>984</v>
      </c>
      <c r="C71" s="0" t="s">
        <v>765</v>
      </c>
      <c r="D71" s="0" t="s">
        <v>776</v>
      </c>
      <c r="E71" s="0" t="s">
        <v>985</v>
      </c>
      <c r="F71" s="0" t="n">
        <v>13</v>
      </c>
      <c r="G71" s="0" t="n">
        <v>7</v>
      </c>
    </row>
    <row r="72" customFormat="false" ht="14.25" hidden="false" customHeight="false" outlineLevel="0" collapsed="false">
      <c r="A72" s="0" t="s">
        <v>986</v>
      </c>
      <c r="B72" s="0" t="s">
        <v>987</v>
      </c>
      <c r="C72" s="0" t="s">
        <v>765</v>
      </c>
      <c r="D72" s="0" t="s">
        <v>822</v>
      </c>
      <c r="E72" s="0" t="s">
        <v>988</v>
      </c>
      <c r="F72" s="0" t="n">
        <v>43.9</v>
      </c>
      <c r="G72" s="0" t="n">
        <v>0</v>
      </c>
    </row>
    <row r="73" customFormat="false" ht="14.25" hidden="false" customHeight="false" outlineLevel="0" collapsed="false">
      <c r="A73" s="0" t="s">
        <v>989</v>
      </c>
      <c r="B73" s="0" t="s">
        <v>990</v>
      </c>
      <c r="C73" s="0" t="s">
        <v>765</v>
      </c>
      <c r="D73" s="0" t="s">
        <v>991</v>
      </c>
      <c r="E73" s="0" t="s">
        <v>992</v>
      </c>
      <c r="F73" s="0" t="n">
        <v>28.5</v>
      </c>
      <c r="G73" s="0" t="n">
        <v>1</v>
      </c>
    </row>
    <row r="74" customFormat="false" ht="14.25" hidden="false" customHeight="false" outlineLevel="0" collapsed="false">
      <c r="A74" s="0" t="s">
        <v>993</v>
      </c>
      <c r="B74" s="0" t="s">
        <v>994</v>
      </c>
      <c r="C74" s="0" t="s">
        <v>765</v>
      </c>
      <c r="D74" s="0" t="s">
        <v>828</v>
      </c>
      <c r="E74" s="0" t="s">
        <v>995</v>
      </c>
      <c r="F74" s="0" t="n">
        <v>10</v>
      </c>
      <c r="G74" s="0" t="n">
        <v>7</v>
      </c>
    </row>
    <row r="75" customFormat="false" ht="14.25" hidden="false" customHeight="false" outlineLevel="0" collapsed="false">
      <c r="A75" s="0" t="s">
        <v>996</v>
      </c>
      <c r="B75" s="0" t="s">
        <v>997</v>
      </c>
      <c r="C75" s="0" t="s">
        <v>775</v>
      </c>
      <c r="D75" s="0" t="s">
        <v>766</v>
      </c>
      <c r="E75" s="0" t="s">
        <v>998</v>
      </c>
      <c r="F75" s="0" t="n">
        <v>14</v>
      </c>
      <c r="G75" s="0" t="n">
        <v>11</v>
      </c>
    </row>
    <row r="76" customFormat="false" ht="14.25" hidden="false" customHeight="false" outlineLevel="0" collapsed="false">
      <c r="A76" s="0" t="s">
        <v>999</v>
      </c>
      <c r="B76" s="0" t="s">
        <v>1000</v>
      </c>
      <c r="C76" s="0" t="s">
        <v>770</v>
      </c>
      <c r="D76" s="0" t="s">
        <v>991</v>
      </c>
      <c r="E76" s="0" t="s">
        <v>1001</v>
      </c>
      <c r="F76" s="0" t="n">
        <v>49.3</v>
      </c>
      <c r="G76" s="0" t="n">
        <v>8</v>
      </c>
    </row>
    <row r="77" customFormat="false" ht="14.25" hidden="false" customHeight="false" outlineLevel="0" collapsed="false">
      <c r="A77" s="0" t="s">
        <v>1002</v>
      </c>
      <c r="B77" s="0" t="s">
        <v>1003</v>
      </c>
      <c r="C77" s="0" t="s">
        <v>788</v>
      </c>
      <c r="D77" s="0" t="s">
        <v>828</v>
      </c>
      <c r="E77" s="0" t="s">
        <v>1004</v>
      </c>
      <c r="F77" s="0" t="n">
        <v>18</v>
      </c>
      <c r="G77" s="0" t="n">
        <v>5</v>
      </c>
    </row>
    <row r="78" customFormat="false" ht="14.25" hidden="false" customHeight="false" outlineLevel="0" collapsed="false">
      <c r="A78" s="0" t="s">
        <v>1005</v>
      </c>
      <c r="B78" s="0" t="s">
        <v>1006</v>
      </c>
      <c r="C78" s="0" t="s">
        <v>788</v>
      </c>
      <c r="D78" s="0" t="s">
        <v>893</v>
      </c>
      <c r="E78" s="0" t="s">
        <v>1007</v>
      </c>
      <c r="F78" s="0" t="n">
        <v>263.5</v>
      </c>
      <c r="G78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1" t="s">
        <v>1008</v>
      </c>
      <c r="B1" s="1" t="s">
        <v>0</v>
      </c>
      <c r="C1" s="1" t="s">
        <v>1009</v>
      </c>
    </row>
    <row r="2" customFormat="false" ht="14.25" hidden="false" customHeight="false" outlineLevel="0" collapsed="false">
      <c r="A2" s="0" t="s">
        <v>1010</v>
      </c>
      <c r="B2" s="0" t="s">
        <v>492</v>
      </c>
      <c r="C2" s="3" t="n">
        <v>44993</v>
      </c>
    </row>
    <row r="3" customFormat="false" ht="14.25" hidden="false" customHeight="false" outlineLevel="0" collapsed="false">
      <c r="A3" s="0" t="s">
        <v>1011</v>
      </c>
      <c r="B3" s="0" t="s">
        <v>59</v>
      </c>
      <c r="C3" s="3" t="n">
        <v>44993</v>
      </c>
    </row>
    <row r="4" customFormat="false" ht="14.25" hidden="false" customHeight="false" outlineLevel="0" collapsed="false">
      <c r="A4" s="0" t="s">
        <v>1012</v>
      </c>
      <c r="B4" s="0" t="s">
        <v>186</v>
      </c>
      <c r="C4" s="3" t="n">
        <v>44995</v>
      </c>
    </row>
    <row r="5" customFormat="false" ht="14.25" hidden="false" customHeight="false" outlineLevel="0" collapsed="false">
      <c r="A5" s="0" t="s">
        <v>1013</v>
      </c>
      <c r="B5" s="0" t="s">
        <v>602</v>
      </c>
      <c r="C5" s="3" t="n">
        <v>44995</v>
      </c>
    </row>
    <row r="6" customFormat="false" ht="14.25" hidden="false" customHeight="false" outlineLevel="0" collapsed="false">
      <c r="A6" s="0" t="s">
        <v>1014</v>
      </c>
      <c r="B6" s="0" t="s">
        <v>372</v>
      </c>
      <c r="C6" s="3" t="n">
        <v>44996</v>
      </c>
    </row>
    <row r="7" customFormat="false" ht="14.25" hidden="false" customHeight="false" outlineLevel="0" collapsed="false">
      <c r="A7" s="0" t="s">
        <v>1015</v>
      </c>
      <c r="B7" s="0" t="s">
        <v>485</v>
      </c>
      <c r="C7" s="3" t="n">
        <v>44996</v>
      </c>
    </row>
    <row r="8" customFormat="false" ht="14.25" hidden="false" customHeight="false" outlineLevel="0" collapsed="false">
      <c r="A8" s="0" t="s">
        <v>1016</v>
      </c>
      <c r="B8" s="0" t="s">
        <v>661</v>
      </c>
      <c r="C8" s="3" t="n">
        <v>44996</v>
      </c>
    </row>
    <row r="9" customFormat="false" ht="14.25" hidden="false" customHeight="false" outlineLevel="0" collapsed="false">
      <c r="A9" s="0" t="s">
        <v>1017</v>
      </c>
      <c r="B9" s="0" t="s">
        <v>279</v>
      </c>
      <c r="C9" s="3" t="n">
        <v>44996</v>
      </c>
    </row>
    <row r="10" customFormat="false" ht="14.25" hidden="false" customHeight="false" outlineLevel="0" collapsed="false">
      <c r="A10" s="0" t="s">
        <v>1018</v>
      </c>
      <c r="B10" s="0" t="s">
        <v>161</v>
      </c>
      <c r="C10" s="3" t="n">
        <v>44997</v>
      </c>
    </row>
    <row r="11" customFormat="false" ht="14.25" hidden="false" customHeight="false" outlineLevel="0" collapsed="false">
      <c r="A11" s="0" t="s">
        <v>1019</v>
      </c>
      <c r="B11" s="0" t="s">
        <v>169</v>
      </c>
      <c r="C11" s="3" t="n">
        <v>44999</v>
      </c>
    </row>
    <row r="12" customFormat="false" ht="14.25" hidden="false" customHeight="false" outlineLevel="0" collapsed="false">
      <c r="A12" s="0" t="s">
        <v>1020</v>
      </c>
      <c r="B12" s="0" t="s">
        <v>618</v>
      </c>
      <c r="C12" s="3" t="n">
        <v>44999</v>
      </c>
    </row>
    <row r="13" customFormat="false" ht="14.25" hidden="false" customHeight="false" outlineLevel="0" collapsed="false">
      <c r="A13" s="0" t="s">
        <v>1021</v>
      </c>
      <c r="B13" s="0" t="s">
        <v>422</v>
      </c>
      <c r="C13" s="3" t="n">
        <v>45000</v>
      </c>
    </row>
    <row r="14" customFormat="false" ht="14.25" hidden="false" customHeight="false" outlineLevel="0" collapsed="false">
      <c r="A14" s="0" t="s">
        <v>1022</v>
      </c>
      <c r="B14" s="0" t="s">
        <v>200</v>
      </c>
      <c r="C14" s="3" t="n">
        <v>45001</v>
      </c>
    </row>
    <row r="15" customFormat="false" ht="14.25" hidden="false" customHeight="false" outlineLevel="0" collapsed="false">
      <c r="A15" s="0" t="s">
        <v>1023</v>
      </c>
      <c r="B15" s="0" t="s">
        <v>307</v>
      </c>
      <c r="C15" s="3" t="n">
        <v>45002</v>
      </c>
    </row>
    <row r="16" customFormat="false" ht="14.25" hidden="false" customHeight="false" outlineLevel="0" collapsed="false">
      <c r="A16" s="0" t="s">
        <v>1024</v>
      </c>
      <c r="B16" s="0" t="s">
        <v>355</v>
      </c>
      <c r="C16" s="3" t="n">
        <v>45003</v>
      </c>
    </row>
    <row r="17" customFormat="false" ht="14.25" hidden="false" customHeight="false" outlineLevel="0" collapsed="false">
      <c r="A17" s="0" t="s">
        <v>1025</v>
      </c>
      <c r="B17" s="0" t="s">
        <v>513</v>
      </c>
      <c r="C17" s="3" t="n">
        <v>45003</v>
      </c>
    </row>
    <row r="18" customFormat="false" ht="14.25" hidden="false" customHeight="false" outlineLevel="0" collapsed="false">
      <c r="A18" s="0" t="s">
        <v>1026</v>
      </c>
      <c r="B18" s="0" t="s">
        <v>121</v>
      </c>
      <c r="C18" s="3" t="n">
        <v>45003</v>
      </c>
    </row>
    <row r="19" customFormat="false" ht="14.25" hidden="false" customHeight="false" outlineLevel="0" collapsed="false">
      <c r="A19" s="0" t="s">
        <v>1027</v>
      </c>
      <c r="B19" s="0" t="s">
        <v>15</v>
      </c>
      <c r="C19" s="3" t="n">
        <v>45004</v>
      </c>
    </row>
    <row r="20" customFormat="false" ht="14.25" hidden="false" customHeight="false" outlineLevel="0" collapsed="false">
      <c r="A20" s="0" t="s">
        <v>1028</v>
      </c>
      <c r="B20" s="0" t="s">
        <v>176</v>
      </c>
      <c r="C20" s="3" t="n">
        <v>45004</v>
      </c>
    </row>
    <row r="21" customFormat="false" ht="14.25" hidden="false" customHeight="false" outlineLevel="0" collapsed="false">
      <c r="A21" s="0" t="s">
        <v>1029</v>
      </c>
      <c r="B21" s="0" t="s">
        <v>526</v>
      </c>
      <c r="C21" s="3" t="n">
        <v>45007</v>
      </c>
    </row>
    <row r="22" customFormat="false" ht="14.25" hidden="false" customHeight="false" outlineLevel="0" collapsed="false">
      <c r="A22" s="0" t="s">
        <v>1030</v>
      </c>
      <c r="B22" s="0" t="s">
        <v>626</v>
      </c>
      <c r="C22" s="3" t="n">
        <v>45007</v>
      </c>
    </row>
    <row r="23" customFormat="false" ht="14.25" hidden="false" customHeight="false" outlineLevel="0" collapsed="false">
      <c r="A23" s="0" t="s">
        <v>1031</v>
      </c>
      <c r="B23" s="0" t="s">
        <v>609</v>
      </c>
      <c r="C23" s="3" t="n">
        <v>45007</v>
      </c>
    </row>
    <row r="24" customFormat="false" ht="14.25" hidden="false" customHeight="false" outlineLevel="0" collapsed="false">
      <c r="A24" s="0" t="s">
        <v>1032</v>
      </c>
      <c r="B24" s="0" t="s">
        <v>315</v>
      </c>
      <c r="C24" s="3" t="n">
        <v>45008</v>
      </c>
    </row>
    <row r="25" customFormat="false" ht="14.25" hidden="false" customHeight="false" outlineLevel="0" collapsed="false">
      <c r="A25" s="0" t="s">
        <v>1033</v>
      </c>
      <c r="B25" s="0" t="s">
        <v>440</v>
      </c>
      <c r="C25" s="3" t="n">
        <v>45009</v>
      </c>
    </row>
    <row r="26" customFormat="false" ht="14.25" hidden="false" customHeight="false" outlineLevel="0" collapsed="false">
      <c r="A26" s="0" t="s">
        <v>1034</v>
      </c>
      <c r="B26" s="0" t="s">
        <v>555</v>
      </c>
      <c r="C26" s="3" t="n">
        <v>45010</v>
      </c>
    </row>
    <row r="27" customFormat="false" ht="14.25" hidden="false" customHeight="false" outlineLevel="0" collapsed="false">
      <c r="A27" s="0" t="s">
        <v>1035</v>
      </c>
      <c r="B27" s="0" t="s">
        <v>248</v>
      </c>
      <c r="C27" s="3" t="n">
        <v>45011</v>
      </c>
    </row>
    <row r="28" customFormat="false" ht="14.25" hidden="false" customHeight="false" outlineLevel="0" collapsed="false">
      <c r="A28" s="0" t="s">
        <v>1036</v>
      </c>
      <c r="B28" s="0" t="s">
        <v>447</v>
      </c>
      <c r="C28" s="3" t="n">
        <v>45013</v>
      </c>
    </row>
    <row r="29" customFormat="false" ht="14.25" hidden="false" customHeight="false" outlineLevel="0" collapsed="false">
      <c r="A29" s="0" t="s">
        <v>1037</v>
      </c>
      <c r="B29" s="0" t="s">
        <v>578</v>
      </c>
      <c r="C29" s="3" t="n">
        <v>45013</v>
      </c>
    </row>
    <row r="30" customFormat="false" ht="14.25" hidden="false" customHeight="false" outlineLevel="0" collapsed="false">
      <c r="A30" s="0" t="s">
        <v>1038</v>
      </c>
      <c r="B30" s="0" t="s">
        <v>105</v>
      </c>
      <c r="C30" s="3" t="n">
        <v>45013</v>
      </c>
    </row>
    <row r="31" customFormat="false" ht="14.25" hidden="false" customHeight="false" outlineLevel="0" collapsed="false">
      <c r="A31" s="0" t="s">
        <v>1039</v>
      </c>
      <c r="B31" s="0" t="s">
        <v>569</v>
      </c>
      <c r="C31" s="3" t="n">
        <v>45013</v>
      </c>
    </row>
    <row r="32" customFormat="false" ht="14.25" hidden="false" customHeight="false" outlineLevel="0" collapsed="false">
      <c r="A32" s="0" t="s">
        <v>1040</v>
      </c>
      <c r="B32" s="0" t="s">
        <v>138</v>
      </c>
      <c r="C32" s="3" t="n">
        <v>45014</v>
      </c>
    </row>
    <row r="33" customFormat="false" ht="14.25" hidden="false" customHeight="false" outlineLevel="0" collapsed="false">
      <c r="A33" s="0" t="s">
        <v>1041</v>
      </c>
      <c r="B33" s="0" t="s">
        <v>500</v>
      </c>
      <c r="C33" s="3" t="n">
        <v>45014</v>
      </c>
    </row>
    <row r="34" customFormat="false" ht="14.25" hidden="false" customHeight="false" outlineLevel="0" collapsed="false">
      <c r="A34" s="0" t="s">
        <v>1042</v>
      </c>
      <c r="B34" s="0" t="s">
        <v>347</v>
      </c>
      <c r="C34" s="3" t="n">
        <v>45015</v>
      </c>
    </row>
    <row r="35" customFormat="false" ht="14.25" hidden="false" customHeight="false" outlineLevel="0" collapsed="false">
      <c r="A35" s="0" t="s">
        <v>1043</v>
      </c>
      <c r="B35" s="0" t="s">
        <v>332</v>
      </c>
      <c r="C35" s="3" t="n">
        <v>45015</v>
      </c>
    </row>
    <row r="36" customFormat="false" ht="14.25" hidden="false" customHeight="false" outlineLevel="0" collapsed="false">
      <c r="A36" s="0" t="s">
        <v>1044</v>
      </c>
      <c r="B36" s="0" t="s">
        <v>298</v>
      </c>
      <c r="C36" s="3" t="n">
        <v>45016</v>
      </c>
    </row>
    <row r="37" customFormat="false" ht="14.25" hidden="false" customHeight="false" outlineLevel="0" collapsed="false">
      <c r="A37" s="0" t="s">
        <v>1045</v>
      </c>
      <c r="B37" s="0" t="s">
        <v>477</v>
      </c>
      <c r="C37" s="3" t="n">
        <v>45016</v>
      </c>
    </row>
    <row r="38" customFormat="false" ht="14.25" hidden="false" customHeight="false" outlineLevel="0" collapsed="false">
      <c r="A38" s="0" t="s">
        <v>1046</v>
      </c>
      <c r="B38" s="0" t="s">
        <v>669</v>
      </c>
      <c r="C38" s="3" t="n">
        <v>45016</v>
      </c>
    </row>
    <row r="39" customFormat="false" ht="14.25" hidden="false" customHeight="false" outlineLevel="0" collapsed="false">
      <c r="A39" s="0" t="s">
        <v>1047</v>
      </c>
      <c r="B39" s="0" t="s">
        <v>654</v>
      </c>
      <c r="C39" s="3" t="n">
        <v>45017</v>
      </c>
    </row>
    <row r="40" customFormat="false" ht="14.25" hidden="false" customHeight="false" outlineLevel="0" collapsed="false">
      <c r="A40" s="0" t="s">
        <v>1048</v>
      </c>
      <c r="B40" s="0" t="s">
        <v>49</v>
      </c>
      <c r="C40" s="3" t="n">
        <v>45018</v>
      </c>
    </row>
    <row r="41" customFormat="false" ht="14.25" hidden="false" customHeight="false" outlineLevel="0" collapsed="false">
      <c r="A41" s="0" t="s">
        <v>1049</v>
      </c>
      <c r="B41" s="0" t="s">
        <v>641</v>
      </c>
      <c r="C41" s="3" t="n">
        <v>45018</v>
      </c>
    </row>
    <row r="42" customFormat="false" ht="14.25" hidden="false" customHeight="false" outlineLevel="0" collapsed="false">
      <c r="A42" s="0" t="s">
        <v>1050</v>
      </c>
      <c r="B42" s="0" t="s">
        <v>586</v>
      </c>
      <c r="C42" s="3" t="n">
        <v>45018</v>
      </c>
    </row>
    <row r="43" customFormat="false" ht="14.25" hidden="false" customHeight="false" outlineLevel="0" collapsed="false">
      <c r="A43" s="0" t="s">
        <v>1051</v>
      </c>
      <c r="B43" s="0" t="s">
        <v>363</v>
      </c>
      <c r="C43" s="3" t="n">
        <v>45018</v>
      </c>
    </row>
    <row r="44" customFormat="false" ht="14.25" hidden="false" customHeight="false" outlineLevel="0" collapsed="false">
      <c r="A44" s="0" t="s">
        <v>1052</v>
      </c>
      <c r="B44" s="0" t="s">
        <v>460</v>
      </c>
      <c r="C44" s="3" t="n">
        <v>45018</v>
      </c>
    </row>
    <row r="45" customFormat="false" ht="14.25" hidden="false" customHeight="false" outlineLevel="0" collapsed="false">
      <c r="A45" s="0" t="s">
        <v>1053</v>
      </c>
      <c r="B45" s="0" t="s">
        <v>716</v>
      </c>
      <c r="C45" s="3" t="n">
        <v>45018</v>
      </c>
    </row>
    <row r="46" customFormat="false" ht="14.25" hidden="false" customHeight="false" outlineLevel="0" collapsed="false">
      <c r="A46" s="0" t="s">
        <v>1054</v>
      </c>
      <c r="B46" s="0" t="s">
        <v>406</v>
      </c>
      <c r="C46" s="3" t="n">
        <v>45020</v>
      </c>
    </row>
    <row r="47" customFormat="false" ht="14.25" hidden="false" customHeight="false" outlineLevel="0" collapsed="false">
      <c r="A47" s="0" t="s">
        <v>1055</v>
      </c>
      <c r="B47" s="0" t="s">
        <v>35</v>
      </c>
      <c r="C47" s="3" t="n">
        <v>45020</v>
      </c>
    </row>
    <row r="48" customFormat="false" ht="14.25" hidden="false" customHeight="false" outlineLevel="0" collapsed="false">
      <c r="A48" s="0" t="s">
        <v>1056</v>
      </c>
      <c r="B48" s="0" t="s">
        <v>562</v>
      </c>
      <c r="C48" s="3" t="n">
        <v>45021</v>
      </c>
    </row>
    <row r="49" customFormat="false" ht="14.25" hidden="false" customHeight="false" outlineLevel="0" collapsed="false">
      <c r="A49" s="0" t="s">
        <v>1057</v>
      </c>
      <c r="B49" s="0" t="s">
        <v>128</v>
      </c>
      <c r="C49" s="3" t="n">
        <v>45021</v>
      </c>
    </row>
    <row r="50" customFormat="false" ht="14.25" hidden="false" customHeight="false" outlineLevel="0" collapsed="false">
      <c r="A50" s="0" t="s">
        <v>1058</v>
      </c>
      <c r="B50" s="0" t="s">
        <v>550</v>
      </c>
      <c r="C50" s="3" t="n">
        <v>45021</v>
      </c>
    </row>
    <row r="51" customFormat="false" ht="14.25" hidden="false" customHeight="false" outlineLevel="0" collapsed="false">
      <c r="A51" s="0" t="s">
        <v>1059</v>
      </c>
      <c r="B51" s="0" t="s">
        <v>414</v>
      </c>
      <c r="C51" s="3" t="n">
        <v>45022</v>
      </c>
    </row>
    <row r="52" customFormat="false" ht="14.25" hidden="false" customHeight="false" outlineLevel="0" collapsed="false">
      <c r="A52" s="0" t="s">
        <v>1060</v>
      </c>
      <c r="B52" s="0" t="s">
        <v>685</v>
      </c>
      <c r="C52" s="3" t="n">
        <v>45023</v>
      </c>
    </row>
    <row r="53" customFormat="false" ht="14.25" hidden="false" customHeight="false" outlineLevel="0" collapsed="false">
      <c r="A53" s="0" t="s">
        <v>1061</v>
      </c>
      <c r="B53" s="0" t="s">
        <v>380</v>
      </c>
      <c r="C53" s="3" t="n">
        <v>45023</v>
      </c>
    </row>
    <row r="54" customFormat="false" ht="14.25" hidden="false" customHeight="false" outlineLevel="0" collapsed="false">
      <c r="A54" s="0" t="s">
        <v>1062</v>
      </c>
      <c r="B54" s="0" t="s">
        <v>724</v>
      </c>
      <c r="C54" s="3" t="n">
        <v>45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1" t="s">
        <v>1008</v>
      </c>
      <c r="B1" s="1" t="s">
        <v>740</v>
      </c>
      <c r="C1" s="1" t="s">
        <v>1063</v>
      </c>
    </row>
    <row r="2" customFormat="false" ht="14.25" hidden="false" customHeight="false" outlineLevel="0" collapsed="false">
      <c r="A2" s="0" t="s">
        <v>1064</v>
      </c>
      <c r="B2" s="0" t="s">
        <v>814</v>
      </c>
      <c r="C2" s="0" t="n">
        <v>18</v>
      </c>
    </row>
    <row r="3" customFormat="false" ht="14.25" hidden="false" customHeight="false" outlineLevel="0" collapsed="false">
      <c r="A3" s="0" t="s">
        <v>1065</v>
      </c>
      <c r="B3" s="0" t="s">
        <v>974</v>
      </c>
      <c r="C3" s="0" t="n">
        <v>5</v>
      </c>
    </row>
    <row r="4" customFormat="false" ht="14.25" hidden="false" customHeight="false" outlineLevel="0" collapsed="false">
      <c r="A4" s="0" t="s">
        <v>1065</v>
      </c>
      <c r="B4" s="0" t="s">
        <v>989</v>
      </c>
      <c r="C4" s="0" t="n">
        <v>21</v>
      </c>
    </row>
    <row r="5" customFormat="false" ht="14.25" hidden="false" customHeight="false" outlineLevel="0" collapsed="false">
      <c r="A5" s="0" t="s">
        <v>1066</v>
      </c>
      <c r="B5" s="0" t="s">
        <v>790</v>
      </c>
      <c r="C5" s="0" t="n">
        <v>9</v>
      </c>
    </row>
    <row r="6" customFormat="false" ht="14.25" hidden="false" customHeight="false" outlineLevel="0" collapsed="false">
      <c r="A6" s="0" t="s">
        <v>1066</v>
      </c>
      <c r="B6" s="0" t="s">
        <v>905</v>
      </c>
      <c r="C6" s="0" t="n">
        <v>23</v>
      </c>
    </row>
    <row r="7" customFormat="false" ht="14.25" hidden="false" customHeight="false" outlineLevel="0" collapsed="false">
      <c r="A7" s="0" t="s">
        <v>1066</v>
      </c>
      <c r="B7" s="0" t="s">
        <v>778</v>
      </c>
      <c r="C7" s="0" t="n">
        <v>9</v>
      </c>
    </row>
    <row r="8" customFormat="false" ht="14.25" hidden="false" customHeight="false" outlineLevel="0" collapsed="false">
      <c r="A8" s="0" t="s">
        <v>1067</v>
      </c>
      <c r="B8" s="0" t="s">
        <v>854</v>
      </c>
      <c r="C8" s="0" t="n">
        <v>6</v>
      </c>
    </row>
    <row r="9" customFormat="false" ht="14.25" hidden="false" customHeight="false" outlineLevel="0" collapsed="false">
      <c r="A9" s="0" t="s">
        <v>1068</v>
      </c>
      <c r="B9" s="0" t="s">
        <v>763</v>
      </c>
      <c r="C9" s="0" t="n">
        <v>19</v>
      </c>
    </row>
    <row r="10" customFormat="false" ht="14.25" hidden="false" customHeight="false" outlineLevel="0" collapsed="false">
      <c r="A10" s="0" t="s">
        <v>1069</v>
      </c>
      <c r="B10" s="0" t="s">
        <v>837</v>
      </c>
      <c r="C10" s="0" t="n">
        <v>15</v>
      </c>
    </row>
    <row r="11" customFormat="false" ht="14.25" hidden="false" customHeight="false" outlineLevel="0" collapsed="false">
      <c r="A11" s="0" t="s">
        <v>1070</v>
      </c>
      <c r="B11" s="0" t="s">
        <v>768</v>
      </c>
      <c r="C11" s="0" t="n">
        <v>10</v>
      </c>
    </row>
    <row r="12" customFormat="false" ht="14.25" hidden="false" customHeight="false" outlineLevel="0" collapsed="false">
      <c r="A12" s="0" t="s">
        <v>1070</v>
      </c>
      <c r="B12" s="0" t="s">
        <v>871</v>
      </c>
      <c r="C12" s="0" t="n">
        <v>23</v>
      </c>
    </row>
    <row r="13" customFormat="false" ht="14.25" hidden="false" customHeight="false" outlineLevel="0" collapsed="false">
      <c r="A13" s="0" t="s">
        <v>1070</v>
      </c>
      <c r="B13" s="0" t="s">
        <v>871</v>
      </c>
      <c r="C13" s="0" t="n">
        <v>21</v>
      </c>
    </row>
    <row r="14" customFormat="false" ht="14.25" hidden="false" customHeight="false" outlineLevel="0" collapsed="false">
      <c r="A14" s="0" t="s">
        <v>1071</v>
      </c>
      <c r="B14" s="0" t="s">
        <v>811</v>
      </c>
      <c r="C14" s="0" t="n">
        <v>17</v>
      </c>
    </row>
    <row r="15" customFormat="false" ht="14.25" hidden="false" customHeight="false" outlineLevel="0" collapsed="false">
      <c r="A15" s="0" t="s">
        <v>1071</v>
      </c>
      <c r="B15" s="0" t="s">
        <v>940</v>
      </c>
      <c r="C15" s="0" t="n">
        <v>5</v>
      </c>
    </row>
    <row r="16" customFormat="false" ht="14.25" hidden="false" customHeight="false" outlineLevel="0" collapsed="false">
      <c r="A16" s="0" t="s">
        <v>1072</v>
      </c>
      <c r="B16" s="0" t="s">
        <v>807</v>
      </c>
      <c r="C16" s="0" t="n">
        <v>12</v>
      </c>
    </row>
    <row r="17" customFormat="false" ht="14.25" hidden="false" customHeight="false" outlineLevel="0" collapsed="false">
      <c r="A17" s="0" t="s">
        <v>1072</v>
      </c>
      <c r="B17" s="0" t="s">
        <v>971</v>
      </c>
      <c r="C17" s="0" t="n">
        <v>8</v>
      </c>
    </row>
    <row r="18" customFormat="false" ht="14.25" hidden="false" customHeight="false" outlineLevel="0" collapsed="false">
      <c r="A18" s="0" t="s">
        <v>1073</v>
      </c>
      <c r="B18" s="0" t="s">
        <v>905</v>
      </c>
      <c r="C18" s="0" t="n">
        <v>14</v>
      </c>
    </row>
    <row r="19" customFormat="false" ht="14.25" hidden="false" customHeight="false" outlineLevel="0" collapsed="false">
      <c r="A19" s="0" t="s">
        <v>1073</v>
      </c>
      <c r="B19" s="0" t="s">
        <v>989</v>
      </c>
      <c r="C19" s="0" t="n">
        <v>2</v>
      </c>
    </row>
    <row r="20" customFormat="false" ht="14.25" hidden="false" customHeight="false" outlineLevel="0" collapsed="false">
      <c r="A20" s="0" t="s">
        <v>1073</v>
      </c>
      <c r="B20" s="0" t="s">
        <v>768</v>
      </c>
      <c r="C20" s="0" t="n">
        <v>11</v>
      </c>
    </row>
    <row r="21" customFormat="false" ht="14.25" hidden="false" customHeight="false" outlineLevel="0" collapsed="false">
      <c r="A21" s="0" t="s">
        <v>1074</v>
      </c>
      <c r="B21" s="0" t="s">
        <v>861</v>
      </c>
      <c r="C21" s="0" t="n">
        <v>20</v>
      </c>
    </row>
    <row r="22" customFormat="false" ht="14.25" hidden="false" customHeight="false" outlineLevel="0" collapsed="false">
      <c r="A22" s="0" t="s">
        <v>1074</v>
      </c>
      <c r="B22" s="0" t="s">
        <v>952</v>
      </c>
      <c r="C22" s="0" t="n">
        <v>7</v>
      </c>
    </row>
    <row r="23" customFormat="false" ht="14.25" hidden="false" customHeight="false" outlineLevel="0" collapsed="false">
      <c r="A23" s="0" t="s">
        <v>1075</v>
      </c>
      <c r="B23" s="0" t="s">
        <v>786</v>
      </c>
      <c r="C23" s="0" t="n">
        <v>9</v>
      </c>
    </row>
    <row r="24" customFormat="false" ht="14.25" hidden="false" customHeight="false" outlineLevel="0" collapsed="false">
      <c r="A24" s="0" t="s">
        <v>1075</v>
      </c>
      <c r="B24" s="0" t="s">
        <v>841</v>
      </c>
      <c r="C24" s="0" t="n">
        <v>9</v>
      </c>
    </row>
    <row r="25" customFormat="false" ht="14.25" hidden="false" customHeight="false" outlineLevel="0" collapsed="false">
      <c r="A25" s="0" t="s">
        <v>1075</v>
      </c>
      <c r="B25" s="0" t="s">
        <v>989</v>
      </c>
      <c r="C25" s="0" t="n">
        <v>16</v>
      </c>
    </row>
    <row r="26" customFormat="false" ht="14.25" hidden="false" customHeight="false" outlineLevel="0" collapsed="false">
      <c r="A26" s="0" t="s">
        <v>1076</v>
      </c>
      <c r="B26" s="0" t="s">
        <v>983</v>
      </c>
      <c r="C26" s="0" t="n">
        <v>11</v>
      </c>
    </row>
    <row r="27" customFormat="false" ht="14.25" hidden="false" customHeight="false" outlineLevel="0" collapsed="false">
      <c r="A27" s="0" t="s">
        <v>1077</v>
      </c>
      <c r="B27" s="0" t="s">
        <v>871</v>
      </c>
      <c r="C27" s="0" t="n">
        <v>5</v>
      </c>
    </row>
    <row r="28" customFormat="false" ht="14.25" hidden="false" customHeight="false" outlineLevel="0" collapsed="false">
      <c r="A28" s="0" t="s">
        <v>1077</v>
      </c>
      <c r="B28" s="0" t="s">
        <v>773</v>
      </c>
      <c r="C28" s="0" t="n">
        <v>3</v>
      </c>
    </row>
    <row r="29" customFormat="false" ht="14.25" hidden="false" customHeight="false" outlineLevel="0" collapsed="false">
      <c r="A29" s="0" t="s">
        <v>1078</v>
      </c>
      <c r="B29" s="0" t="s">
        <v>959</v>
      </c>
      <c r="C29" s="0" t="n">
        <v>20</v>
      </c>
    </row>
    <row r="30" customFormat="false" ht="14.25" hidden="false" customHeight="false" outlineLevel="0" collapsed="false">
      <c r="A30" s="0" t="s">
        <v>1079</v>
      </c>
      <c r="B30" s="0" t="s">
        <v>957</v>
      </c>
      <c r="C30" s="0" t="n">
        <v>9</v>
      </c>
    </row>
    <row r="31" customFormat="false" ht="14.25" hidden="false" customHeight="false" outlineLevel="0" collapsed="false">
      <c r="A31" s="0" t="s">
        <v>1080</v>
      </c>
      <c r="B31" s="0" t="s">
        <v>818</v>
      </c>
      <c r="C31" s="0" t="n">
        <v>4</v>
      </c>
    </row>
    <row r="32" customFormat="false" ht="14.25" hidden="false" customHeight="false" outlineLevel="0" collapsed="false">
      <c r="A32" s="0" t="s">
        <v>1081</v>
      </c>
      <c r="B32" s="0" t="s">
        <v>950</v>
      </c>
      <c r="C32" s="0" t="n">
        <v>4</v>
      </c>
    </row>
    <row r="33" customFormat="false" ht="14.25" hidden="false" customHeight="false" outlineLevel="0" collapsed="false">
      <c r="A33" s="0" t="s">
        <v>1081</v>
      </c>
      <c r="B33" s="0" t="s">
        <v>943</v>
      </c>
      <c r="C33" s="0" t="n">
        <v>24</v>
      </c>
    </row>
    <row r="34" customFormat="false" ht="14.25" hidden="false" customHeight="false" outlineLevel="0" collapsed="false">
      <c r="A34" s="0" t="s">
        <v>1082</v>
      </c>
      <c r="B34" s="0" t="s">
        <v>930</v>
      </c>
      <c r="C34" s="0" t="n">
        <v>23</v>
      </c>
    </row>
    <row r="35" customFormat="false" ht="14.25" hidden="false" customHeight="false" outlineLevel="0" collapsed="false">
      <c r="A35" s="0" t="s">
        <v>1082</v>
      </c>
      <c r="B35" s="0" t="s">
        <v>799</v>
      </c>
      <c r="C35" s="0" t="n">
        <v>16</v>
      </c>
    </row>
    <row r="36" customFormat="false" ht="14.25" hidden="false" customHeight="false" outlineLevel="0" collapsed="false">
      <c r="A36" s="0" t="s">
        <v>1083</v>
      </c>
      <c r="B36" s="0" t="s">
        <v>885</v>
      </c>
      <c r="C36" s="0" t="n">
        <v>8</v>
      </c>
    </row>
    <row r="37" customFormat="false" ht="14.25" hidden="false" customHeight="false" outlineLevel="0" collapsed="false">
      <c r="A37" s="0" t="s">
        <v>1084</v>
      </c>
      <c r="B37" s="0" t="s">
        <v>781</v>
      </c>
      <c r="C37" s="0" t="n">
        <v>6</v>
      </c>
    </row>
    <row r="38" customFormat="false" ht="14.25" hidden="false" customHeight="false" outlineLevel="0" collapsed="false">
      <c r="A38" s="0" t="s">
        <v>1085</v>
      </c>
      <c r="B38" s="0" t="s">
        <v>747</v>
      </c>
      <c r="C38" s="0" t="n">
        <v>18</v>
      </c>
    </row>
    <row r="39" customFormat="false" ht="14.25" hidden="false" customHeight="false" outlineLevel="0" collapsed="false">
      <c r="A39" s="0" t="s">
        <v>1086</v>
      </c>
      <c r="B39" s="0" t="s">
        <v>911</v>
      </c>
      <c r="C39" s="0" t="n">
        <v>22</v>
      </c>
    </row>
    <row r="40" customFormat="false" ht="14.25" hidden="false" customHeight="false" outlineLevel="0" collapsed="false">
      <c r="A40" s="0" t="s">
        <v>1087</v>
      </c>
      <c r="B40" s="0" t="s">
        <v>790</v>
      </c>
      <c r="C40" s="0" t="n">
        <v>12</v>
      </c>
    </row>
    <row r="41" customFormat="false" ht="14.25" hidden="false" customHeight="false" outlineLevel="0" collapsed="false">
      <c r="A41" s="0" t="s">
        <v>1087</v>
      </c>
      <c r="B41" s="0" t="s">
        <v>959</v>
      </c>
      <c r="C41" s="0" t="n">
        <v>22</v>
      </c>
    </row>
    <row r="42" customFormat="false" ht="14.25" hidden="false" customHeight="false" outlineLevel="0" collapsed="false">
      <c r="A42" s="0" t="s">
        <v>1088</v>
      </c>
      <c r="B42" s="0" t="s">
        <v>826</v>
      </c>
      <c r="C42" s="0" t="n">
        <v>3</v>
      </c>
    </row>
    <row r="43" customFormat="false" ht="14.25" hidden="false" customHeight="false" outlineLevel="0" collapsed="false">
      <c r="A43" s="0" t="s">
        <v>1089</v>
      </c>
      <c r="B43" s="0" t="s">
        <v>837</v>
      </c>
      <c r="C43" s="0" t="n">
        <v>15</v>
      </c>
    </row>
    <row r="44" customFormat="false" ht="14.25" hidden="false" customHeight="false" outlineLevel="0" collapsed="false">
      <c r="A44" s="0" t="s">
        <v>1089</v>
      </c>
      <c r="B44" s="0" t="s">
        <v>881</v>
      </c>
      <c r="C44" s="0" t="n">
        <v>10</v>
      </c>
    </row>
    <row r="45" customFormat="false" ht="14.25" hidden="false" customHeight="false" outlineLevel="0" collapsed="false">
      <c r="A45" s="0" t="s">
        <v>1089</v>
      </c>
      <c r="B45" s="0" t="s">
        <v>795</v>
      </c>
      <c r="C45" s="0" t="n">
        <v>6</v>
      </c>
    </row>
    <row r="46" customFormat="false" ht="14.25" hidden="false" customHeight="false" outlineLevel="0" collapsed="false">
      <c r="A46" s="0" t="s">
        <v>1090</v>
      </c>
      <c r="B46" s="0" t="s">
        <v>968</v>
      </c>
      <c r="C46" s="0" t="n">
        <v>6</v>
      </c>
    </row>
    <row r="47" customFormat="false" ht="14.25" hidden="false" customHeight="false" outlineLevel="0" collapsed="false">
      <c r="A47" s="0" t="s">
        <v>1091</v>
      </c>
      <c r="B47" s="0" t="s">
        <v>851</v>
      </c>
      <c r="C47" s="0" t="n">
        <v>13</v>
      </c>
    </row>
    <row r="48" customFormat="false" ht="14.25" hidden="false" customHeight="false" outlineLevel="0" collapsed="false">
      <c r="A48" s="0" t="s">
        <v>1091</v>
      </c>
      <c r="B48" s="0" t="s">
        <v>980</v>
      </c>
      <c r="C48" s="0" t="n">
        <v>18</v>
      </c>
    </row>
    <row r="49" customFormat="false" ht="14.25" hidden="false" customHeight="false" outlineLevel="0" collapsed="false">
      <c r="A49" s="0" t="s">
        <v>1092</v>
      </c>
      <c r="B49" s="0" t="s">
        <v>752</v>
      </c>
      <c r="C49" s="0" t="n">
        <v>8</v>
      </c>
    </row>
    <row r="50" customFormat="false" ht="14.25" hidden="false" customHeight="false" outlineLevel="0" collapsed="false">
      <c r="A50" s="0" t="s">
        <v>1092</v>
      </c>
      <c r="B50" s="0" t="s">
        <v>989</v>
      </c>
      <c r="C50" s="0" t="n">
        <v>7</v>
      </c>
    </row>
    <row r="51" customFormat="false" ht="14.25" hidden="false" customHeight="false" outlineLevel="0" collapsed="false">
      <c r="A51" s="0" t="s">
        <v>1092</v>
      </c>
      <c r="B51" s="0" t="s">
        <v>898</v>
      </c>
      <c r="C51" s="0" t="n">
        <v>17</v>
      </c>
    </row>
    <row r="52" customFormat="false" ht="14.25" hidden="false" customHeight="false" outlineLevel="0" collapsed="false">
      <c r="A52" s="0" t="s">
        <v>1093</v>
      </c>
      <c r="B52" s="0" t="s">
        <v>930</v>
      </c>
      <c r="C52" s="0" t="n">
        <v>8</v>
      </c>
    </row>
    <row r="53" customFormat="false" ht="14.25" hidden="false" customHeight="false" outlineLevel="0" collapsed="false">
      <c r="A53" s="0" t="s">
        <v>1093</v>
      </c>
      <c r="B53" s="0" t="s">
        <v>826</v>
      </c>
      <c r="C53" s="0" t="n">
        <v>22</v>
      </c>
    </row>
    <row r="54" customFormat="false" ht="14.25" hidden="false" customHeight="false" outlineLevel="0" collapsed="false">
      <c r="A54" s="0" t="s">
        <v>1093</v>
      </c>
      <c r="B54" s="0" t="s">
        <v>905</v>
      </c>
      <c r="C54" s="0" t="n">
        <v>15</v>
      </c>
    </row>
    <row r="55" customFormat="false" ht="14.25" hidden="false" customHeight="false" outlineLevel="0" collapsed="false">
      <c r="A55" s="0" t="s">
        <v>1093</v>
      </c>
      <c r="B55" s="0" t="s">
        <v>807</v>
      </c>
      <c r="C55" s="0" t="n">
        <v>17</v>
      </c>
    </row>
    <row r="56" customFormat="false" ht="14.25" hidden="false" customHeight="false" outlineLevel="0" collapsed="false">
      <c r="A56" s="0" t="s">
        <v>1093</v>
      </c>
      <c r="B56" s="0" t="s">
        <v>930</v>
      </c>
      <c r="C56" s="0" t="n">
        <v>1</v>
      </c>
    </row>
    <row r="57" customFormat="false" ht="14.25" hidden="false" customHeight="false" outlineLevel="0" collapsed="false">
      <c r="A57" s="0" t="s">
        <v>1094</v>
      </c>
      <c r="B57" s="0" t="s">
        <v>924</v>
      </c>
      <c r="C57" s="0" t="n">
        <v>1</v>
      </c>
    </row>
    <row r="58" customFormat="false" ht="14.25" hidden="false" customHeight="false" outlineLevel="0" collapsed="false">
      <c r="A58" s="0" t="s">
        <v>1094</v>
      </c>
      <c r="B58" s="0" t="s">
        <v>803</v>
      </c>
      <c r="C58" s="0" t="n">
        <v>25</v>
      </c>
    </row>
    <row r="59" customFormat="false" ht="14.25" hidden="false" customHeight="false" outlineLevel="0" collapsed="false">
      <c r="A59" s="0" t="s">
        <v>1094</v>
      </c>
      <c r="B59" s="0" t="s">
        <v>898</v>
      </c>
      <c r="C59" s="0" t="n">
        <v>15</v>
      </c>
    </row>
    <row r="60" customFormat="false" ht="14.25" hidden="false" customHeight="false" outlineLevel="0" collapsed="false">
      <c r="A60" s="0" t="s">
        <v>1095</v>
      </c>
      <c r="B60" s="0" t="s">
        <v>841</v>
      </c>
      <c r="C60" s="0" t="n">
        <v>12</v>
      </c>
    </row>
    <row r="61" customFormat="false" ht="14.25" hidden="false" customHeight="false" outlineLevel="0" collapsed="false">
      <c r="A61" s="0" t="s">
        <v>1096</v>
      </c>
      <c r="B61" s="0" t="s">
        <v>974</v>
      </c>
      <c r="C61" s="0" t="n">
        <v>3</v>
      </c>
    </row>
    <row r="62" customFormat="false" ht="14.25" hidden="false" customHeight="false" outlineLevel="0" collapsed="false">
      <c r="A62" s="0" t="s">
        <v>1096</v>
      </c>
      <c r="B62" s="0" t="s">
        <v>974</v>
      </c>
      <c r="C62" s="0" t="n">
        <v>11</v>
      </c>
    </row>
    <row r="63" customFormat="false" ht="14.25" hidden="false" customHeight="false" outlineLevel="0" collapsed="false">
      <c r="A63" s="0" t="s">
        <v>1096</v>
      </c>
      <c r="B63" s="0" t="s">
        <v>977</v>
      </c>
      <c r="C63" s="0" t="n">
        <v>14</v>
      </c>
    </row>
    <row r="64" customFormat="false" ht="14.25" hidden="false" customHeight="false" outlineLevel="0" collapsed="false">
      <c r="A64" s="0" t="s">
        <v>1097</v>
      </c>
      <c r="B64" s="0" t="s">
        <v>878</v>
      </c>
      <c r="C64" s="0" t="n">
        <v>3</v>
      </c>
    </row>
    <row r="65" customFormat="false" ht="14.25" hidden="false" customHeight="false" outlineLevel="0" collapsed="false">
      <c r="A65" s="0" t="s">
        <v>1098</v>
      </c>
      <c r="B65" s="0" t="s">
        <v>845</v>
      </c>
      <c r="C65" s="0" t="n">
        <v>16</v>
      </c>
    </row>
    <row r="66" customFormat="false" ht="14.25" hidden="false" customHeight="false" outlineLevel="0" collapsed="false">
      <c r="A66" s="0" t="s">
        <v>1098</v>
      </c>
      <c r="B66" s="0" t="s">
        <v>864</v>
      </c>
      <c r="C66" s="0" t="n">
        <v>18</v>
      </c>
    </row>
    <row r="67" customFormat="false" ht="14.25" hidden="false" customHeight="false" outlineLevel="0" collapsed="false">
      <c r="A67" s="0" t="s">
        <v>1098</v>
      </c>
      <c r="B67" s="0" t="s">
        <v>993</v>
      </c>
      <c r="C67" s="0" t="n">
        <v>23</v>
      </c>
    </row>
    <row r="68" customFormat="false" ht="14.25" hidden="false" customHeight="false" outlineLevel="0" collapsed="false">
      <c r="A68" s="0" t="s">
        <v>1099</v>
      </c>
      <c r="B68" s="0" t="s">
        <v>959</v>
      </c>
      <c r="C68" s="0" t="n">
        <v>19</v>
      </c>
    </row>
    <row r="69" customFormat="false" ht="14.25" hidden="false" customHeight="false" outlineLevel="0" collapsed="false">
      <c r="A69" s="0" t="s">
        <v>1099</v>
      </c>
      <c r="B69" s="0" t="s">
        <v>943</v>
      </c>
      <c r="C69" s="0" t="n">
        <v>11</v>
      </c>
    </row>
    <row r="70" customFormat="false" ht="14.25" hidden="false" customHeight="false" outlineLevel="0" collapsed="false">
      <c r="A70" s="0" t="s">
        <v>1100</v>
      </c>
      <c r="B70" s="0" t="s">
        <v>807</v>
      </c>
      <c r="C70" s="0" t="n">
        <v>2</v>
      </c>
    </row>
    <row r="71" customFormat="false" ht="14.25" hidden="false" customHeight="false" outlineLevel="0" collapsed="false">
      <c r="A71" s="0" t="s">
        <v>1101</v>
      </c>
      <c r="B71" s="0" t="s">
        <v>996</v>
      </c>
      <c r="C71" s="0" t="n">
        <v>7</v>
      </c>
    </row>
    <row r="72" customFormat="false" ht="14.25" hidden="false" customHeight="false" outlineLevel="0" collapsed="false">
      <c r="A72" s="0" t="s">
        <v>1101</v>
      </c>
      <c r="B72" s="0" t="s">
        <v>965</v>
      </c>
      <c r="C72" s="0" t="n">
        <v>21</v>
      </c>
    </row>
    <row r="73" customFormat="false" ht="14.25" hidden="false" customHeight="false" outlineLevel="0" collapsed="false">
      <c r="A73" s="0" t="s">
        <v>1102</v>
      </c>
      <c r="B73" s="0" t="s">
        <v>955</v>
      </c>
      <c r="C73" s="0" t="n">
        <v>14</v>
      </c>
    </row>
    <row r="74" customFormat="false" ht="14.25" hidden="false" customHeight="false" outlineLevel="0" collapsed="false">
      <c r="A74" s="0" t="s">
        <v>1103</v>
      </c>
      <c r="B74" s="0" t="s">
        <v>752</v>
      </c>
      <c r="C74" s="0" t="n">
        <v>12</v>
      </c>
    </row>
    <row r="75" customFormat="false" ht="14.25" hidden="false" customHeight="false" outlineLevel="0" collapsed="false">
      <c r="A75" s="0" t="s">
        <v>1103</v>
      </c>
      <c r="B75" s="0" t="s">
        <v>915</v>
      </c>
      <c r="C75" s="0" t="n">
        <v>24</v>
      </c>
    </row>
    <row r="76" customFormat="false" ht="14.25" hidden="false" customHeight="false" outlineLevel="0" collapsed="false">
      <c r="A76" s="0" t="s">
        <v>1104</v>
      </c>
      <c r="B76" s="0" t="s">
        <v>971</v>
      </c>
      <c r="C76" s="0" t="n">
        <v>2</v>
      </c>
    </row>
    <row r="77" customFormat="false" ht="14.25" hidden="false" customHeight="false" outlineLevel="0" collapsed="false">
      <c r="A77" s="0" t="s">
        <v>1104</v>
      </c>
      <c r="B77" s="0" t="s">
        <v>957</v>
      </c>
      <c r="C77" s="0" t="n">
        <v>5</v>
      </c>
    </row>
    <row r="78" customFormat="false" ht="14.25" hidden="false" customHeight="false" outlineLevel="0" collapsed="false">
      <c r="A78" s="0" t="s">
        <v>1104</v>
      </c>
      <c r="B78" s="0" t="s">
        <v>820</v>
      </c>
      <c r="C78" s="0" t="n">
        <v>2</v>
      </c>
    </row>
    <row r="79" customFormat="false" ht="14.25" hidden="false" customHeight="false" outlineLevel="0" collapsed="false">
      <c r="A79" s="0" t="s">
        <v>1104</v>
      </c>
      <c r="B79" s="0" t="s">
        <v>875</v>
      </c>
      <c r="C79" s="0" t="n">
        <v>7</v>
      </c>
    </row>
    <row r="80" customFormat="false" ht="14.25" hidden="false" customHeight="false" outlineLevel="0" collapsed="false">
      <c r="A80" s="0" t="s">
        <v>1105</v>
      </c>
      <c r="B80" s="0" t="s">
        <v>885</v>
      </c>
      <c r="C80" s="0" t="n">
        <v>7</v>
      </c>
    </row>
    <row r="81" customFormat="false" ht="14.25" hidden="false" customHeight="false" outlineLevel="0" collapsed="false">
      <c r="A81" s="0" t="s">
        <v>1106</v>
      </c>
      <c r="B81" s="0" t="s">
        <v>902</v>
      </c>
      <c r="C8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4:55:46Z</dcterms:created>
  <dc:creator>Jordi Simó Cruzet</dc:creator>
  <dc:description/>
  <dc:language>en-US</dc:language>
  <cp:lastModifiedBy>Jordi Simó Cruzet</cp:lastModifiedBy>
  <dcterms:modified xsi:type="dcterms:W3CDTF">2024-06-11T1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