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BaseDeDatos" sheetId="2" state="visible" r:id="rId3"/>
  </sheets>
  <definedNames>
    <definedName function="false" hidden="false" name="emp" vbProcedure="false">#REF!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5" uniqueCount="465">
  <si>
    <t xml:space="preserve">Provincia</t>
  </si>
  <si>
    <t xml:space="preserve">Suma de Ventas</t>
  </si>
  <si>
    <t xml:space="preserve">Barcelona</t>
  </si>
  <si>
    <t xml:space="preserve">Cantabria</t>
  </si>
  <si>
    <t xml:space="preserve">Girona</t>
  </si>
  <si>
    <t xml:space="preserve">Guipuzcoa</t>
  </si>
  <si>
    <t xml:space="preserve">Huesca</t>
  </si>
  <si>
    <t xml:space="preserve">Lleida</t>
  </si>
  <si>
    <t xml:space="preserve">Navarra</t>
  </si>
  <si>
    <t xml:space="preserve">Tarragona</t>
  </si>
  <si>
    <t xml:space="preserve">Teruel</t>
  </si>
  <si>
    <t xml:space="preserve">Vizcaya</t>
  </si>
  <si>
    <t xml:space="preserve">Zaragoza</t>
  </si>
  <si>
    <t xml:space="preserve">Total Result</t>
  </si>
  <si>
    <t xml:space="preserve">Documento</t>
  </si>
  <si>
    <t xml:space="preserve">Fecha</t>
  </si>
  <si>
    <t xml:space="preserve">Id Cliente</t>
  </si>
  <si>
    <t xml:space="preserve">Cliente</t>
  </si>
  <si>
    <t xml:space="preserve">Ciudad</t>
  </si>
  <si>
    <t xml:space="preserve">Vendedor</t>
  </si>
  <si>
    <t xml:space="preserve">Forma de pago</t>
  </si>
  <si>
    <t xml:space="preserve">Producto</t>
  </si>
  <si>
    <t xml:space="preserve">Categoría</t>
  </si>
  <si>
    <t xml:space="preserve">Precio</t>
  </si>
  <si>
    <t xml:space="preserve">Cantidad</t>
  </si>
  <si>
    <t xml:space="preserve">Ventas</t>
  </si>
  <si>
    <t xml:space="preserve">DOC-0001</t>
  </si>
  <si>
    <t xml:space="preserve">Empresa J</t>
  </si>
  <si>
    <t xml:space="preserve">Bilbao</t>
  </si>
  <si>
    <t xml:space="preserve">Ester Navas</t>
  </si>
  <si>
    <t xml:space="preserve">Tarjeta de crédito</t>
  </si>
  <si>
    <t xml:space="preserve">Té verde</t>
  </si>
  <si>
    <t xml:space="preserve">Bebidas</t>
  </si>
  <si>
    <t xml:space="preserve">DOC-0002</t>
  </si>
  <si>
    <t xml:space="preserve">Empresa Z</t>
  </si>
  <si>
    <t xml:space="preserve">Josep Pons</t>
  </si>
  <si>
    <t xml:space="preserve">Aceite de oliva</t>
  </si>
  <si>
    <t xml:space="preserve">Aceite</t>
  </si>
  <si>
    <t xml:space="preserve">DOC-0003</t>
  </si>
  <si>
    <t xml:space="preserve">Galletas de chocolate</t>
  </si>
  <si>
    <t xml:space="preserve">Productos horneados</t>
  </si>
  <si>
    <t xml:space="preserve">DOC-0004</t>
  </si>
  <si>
    <t xml:space="preserve">Carne de cangrejo</t>
  </si>
  <si>
    <t xml:space="preserve">Carne enlatada</t>
  </si>
  <si>
    <t xml:space="preserve">DOC-0005</t>
  </si>
  <si>
    <t xml:space="preserve">Empresa A</t>
  </si>
  <si>
    <t xml:space="preserve">Azuzena Gómez</t>
  </si>
  <si>
    <t xml:space="preserve">Café</t>
  </si>
  <si>
    <t xml:space="preserve">DOC-0006</t>
  </si>
  <si>
    <t xml:space="preserve">Empresa C</t>
  </si>
  <si>
    <t xml:space="preserve">Maria Montuls</t>
  </si>
  <si>
    <t xml:space="preserve">Efectivo</t>
  </si>
  <si>
    <t xml:space="preserve">Jarabe</t>
  </si>
  <si>
    <t xml:space="preserve">Condimentos</t>
  </si>
  <si>
    <t xml:space="preserve">DOC-0007</t>
  </si>
  <si>
    <t xml:space="preserve">Empresa BB</t>
  </si>
  <si>
    <t xml:space="preserve">DOC-0008</t>
  </si>
  <si>
    <t xml:space="preserve">Empresa K</t>
  </si>
  <si>
    <t xml:space="preserve">Salsa curry</t>
  </si>
  <si>
    <t xml:space="preserve">Salsas</t>
  </si>
  <si>
    <t xml:space="preserve">DOC-0009</t>
  </si>
  <si>
    <t xml:space="preserve">Cheque</t>
  </si>
  <si>
    <t xml:space="preserve">DOC-0010</t>
  </si>
  <si>
    <t xml:space="preserve">Empresa Y</t>
  </si>
  <si>
    <t xml:space="preserve">Bolillos</t>
  </si>
  <si>
    <t xml:space="preserve">DOC-0011</t>
  </si>
  <si>
    <t xml:space="preserve">Empresa H</t>
  </si>
  <si>
    <t xml:space="preserve">DOC-0012</t>
  </si>
  <si>
    <t xml:space="preserve">DOC-0013</t>
  </si>
  <si>
    <t xml:space="preserve">DOC-0014</t>
  </si>
  <si>
    <t xml:space="preserve">Empresa D</t>
  </si>
  <si>
    <t xml:space="preserve">Joan Mas</t>
  </si>
  <si>
    <t xml:space="preserve">Ciruelas secas</t>
  </si>
  <si>
    <t xml:space="preserve">Frutas secas</t>
  </si>
  <si>
    <t xml:space="preserve">DOC-0015</t>
  </si>
  <si>
    <t xml:space="preserve">Almejas</t>
  </si>
  <si>
    <t xml:space="preserve">Sopas</t>
  </si>
  <si>
    <t xml:space="preserve">DOC-0016</t>
  </si>
  <si>
    <t xml:space="preserve">Arroz de grano largo</t>
  </si>
  <si>
    <t xml:space="preserve">Granos</t>
  </si>
  <si>
    <t xml:space="preserve">DOC-0017</t>
  </si>
  <si>
    <t xml:space="preserve">DOC-0018</t>
  </si>
  <si>
    <t xml:space="preserve">DOC-0019</t>
  </si>
  <si>
    <t xml:space="preserve">Condimento cajún</t>
  </si>
  <si>
    <t xml:space="preserve">DOC-0020</t>
  </si>
  <si>
    <t xml:space="preserve">Mermelada de zarzamora</t>
  </si>
  <si>
    <t xml:space="preserve">Mermeladas y jaleas</t>
  </si>
  <si>
    <t xml:space="preserve">DOC-0021</t>
  </si>
  <si>
    <t xml:space="preserve">Empresa I</t>
  </si>
  <si>
    <t xml:space="preserve">Santander</t>
  </si>
  <si>
    <t xml:space="preserve">Lluisa Riera</t>
  </si>
  <si>
    <t xml:space="preserve">DOC-0022</t>
  </si>
  <si>
    <t xml:space="preserve">DOC-0023</t>
  </si>
  <si>
    <t xml:space="preserve">DOC-0024</t>
  </si>
  <si>
    <t xml:space="preserve">DOC-0025</t>
  </si>
  <si>
    <t xml:space="preserve">DOC-0026</t>
  </si>
  <si>
    <t xml:space="preserve">Empresa CC</t>
  </si>
  <si>
    <t xml:space="preserve">Montse Garriga</t>
  </si>
  <si>
    <t xml:space="preserve">Cerveza</t>
  </si>
  <si>
    <t xml:space="preserve">DOC-0027</t>
  </si>
  <si>
    <t xml:space="preserve">DOC-0028</t>
  </si>
  <si>
    <t xml:space="preserve">Chocolate</t>
  </si>
  <si>
    <t xml:space="preserve">Dulces</t>
  </si>
  <si>
    <t xml:space="preserve">DOC-0029</t>
  </si>
  <si>
    <t xml:space="preserve">DOC-0030</t>
  </si>
  <si>
    <t xml:space="preserve">Empresa F</t>
  </si>
  <si>
    <t xml:space="preserve">Pamplona</t>
  </si>
  <si>
    <t xml:space="preserve">Lluís Menéndez</t>
  </si>
  <si>
    <t xml:space="preserve">Tarifa de envío</t>
  </si>
  <si>
    <t xml:space="preserve">DOC-0031</t>
  </si>
  <si>
    <t xml:space="preserve">DOC-0032</t>
  </si>
  <si>
    <t xml:space="preserve">DOC-0033</t>
  </si>
  <si>
    <t xml:space="preserve">Mozzarella</t>
  </si>
  <si>
    <t xml:space="preserve">Productos lácteos</t>
  </si>
  <si>
    <t xml:space="preserve">DOC-0034</t>
  </si>
  <si>
    <t xml:space="preserve">DOC-0035</t>
  </si>
  <si>
    <t xml:space="preserve">DOC-0036</t>
  </si>
  <si>
    <t xml:space="preserve">Ravioli</t>
  </si>
  <si>
    <t xml:space="preserve">Pasta</t>
  </si>
  <si>
    <t xml:space="preserve">DOC-0037</t>
  </si>
  <si>
    <t xml:space="preserve">DOC-0038</t>
  </si>
  <si>
    <t xml:space="preserve">DOC-0039</t>
  </si>
  <si>
    <t xml:space="preserve">DOC-0040</t>
  </si>
  <si>
    <t xml:space="preserve">Empresa G</t>
  </si>
  <si>
    <t xml:space="preserve">San Sebastián</t>
  </si>
  <si>
    <t xml:space="preserve">Alejandro Cozar</t>
  </si>
  <si>
    <t xml:space="preserve">DOC-0041</t>
  </si>
  <si>
    <t xml:space="preserve">DOC-0042</t>
  </si>
  <si>
    <t xml:space="preserve">Almendras</t>
  </si>
  <si>
    <t xml:space="preserve">DOC-0043</t>
  </si>
  <si>
    <t xml:space="preserve">Té chai</t>
  </si>
  <si>
    <t xml:space="preserve">DOC-0044</t>
  </si>
  <si>
    <t xml:space="preserve">DOC-0045</t>
  </si>
  <si>
    <t xml:space="preserve">DOC-0046</t>
  </si>
  <si>
    <t xml:space="preserve">DOC-0047</t>
  </si>
  <si>
    <t xml:space="preserve">DOC-0048</t>
  </si>
  <si>
    <t xml:space="preserve">DOC-0049</t>
  </si>
  <si>
    <t xml:space="preserve">Manzanas secas</t>
  </si>
  <si>
    <t xml:space="preserve">DOC-0050</t>
  </si>
  <si>
    <t xml:space="preserve">DOC-0051</t>
  </si>
  <si>
    <t xml:space="preserve">DOC-0052</t>
  </si>
  <si>
    <t xml:space="preserve">DOC-0053</t>
  </si>
  <si>
    <t xml:space="preserve">DOC-0054</t>
  </si>
  <si>
    <t xml:space="preserve">DOC-0055</t>
  </si>
  <si>
    <t xml:space="preserve">DOC-0056</t>
  </si>
  <si>
    <t xml:space="preserve">DOC-0057</t>
  </si>
  <si>
    <t xml:space="preserve">DOC-0058</t>
  </si>
  <si>
    <t xml:space="preserve">DOC-0059</t>
  </si>
  <si>
    <t xml:space="preserve">DOC-0060</t>
  </si>
  <si>
    <t xml:space="preserve">DOC-0061</t>
  </si>
  <si>
    <t xml:space="preserve">DOC-0062</t>
  </si>
  <si>
    <t xml:space="preserve">DOC-0063</t>
  </si>
  <si>
    <t xml:space="preserve">DOC-0064</t>
  </si>
  <si>
    <t xml:space="preserve">DOC-0065</t>
  </si>
  <si>
    <t xml:space="preserve">DOC-0066</t>
  </si>
  <si>
    <t xml:space="preserve">DOC-0067</t>
  </si>
  <si>
    <t xml:space="preserve">DOC-0068</t>
  </si>
  <si>
    <t xml:space="preserve">DOC-0069</t>
  </si>
  <si>
    <t xml:space="preserve">Peras secas</t>
  </si>
  <si>
    <t xml:space="preserve">DOC-0070</t>
  </si>
  <si>
    <t xml:space="preserve">DOC-0071</t>
  </si>
  <si>
    <t xml:space="preserve">DOC-0072</t>
  </si>
  <si>
    <t xml:space="preserve">DOC-0073</t>
  </si>
  <si>
    <t xml:space="preserve">DOC-0074</t>
  </si>
  <si>
    <t xml:space="preserve">DOC-0075</t>
  </si>
  <si>
    <t xml:space="preserve">DOC-0076</t>
  </si>
  <si>
    <t xml:space="preserve">DOC-0077</t>
  </si>
  <si>
    <t xml:space="preserve">DOC-0078</t>
  </si>
  <si>
    <t xml:space="preserve">DOC-0079</t>
  </si>
  <si>
    <t xml:space="preserve">DOC-0080</t>
  </si>
  <si>
    <t xml:space="preserve">DOC-0081</t>
  </si>
  <si>
    <t xml:space="preserve">DOC-0082</t>
  </si>
  <si>
    <t xml:space="preserve">DOC-0083</t>
  </si>
  <si>
    <t xml:space="preserve">Pasta penne</t>
  </si>
  <si>
    <t xml:space="preserve">DOC-0084</t>
  </si>
  <si>
    <t xml:space="preserve">DOC-0085</t>
  </si>
  <si>
    <t xml:space="preserve">DOC-0086</t>
  </si>
  <si>
    <t xml:space="preserve">DOC-0087</t>
  </si>
  <si>
    <t xml:space="preserve">DOC-0088</t>
  </si>
  <si>
    <t xml:space="preserve">DOC-0089</t>
  </si>
  <si>
    <t xml:space="preserve">Jalea de fresa</t>
  </si>
  <si>
    <t xml:space="preserve">DOC-0090</t>
  </si>
  <si>
    <t xml:space="preserve">DOC-0091</t>
  </si>
  <si>
    <t xml:space="preserve">DOC-0092</t>
  </si>
  <si>
    <t xml:space="preserve">DOC-0093</t>
  </si>
  <si>
    <t xml:space="preserve">DOC-0094</t>
  </si>
  <si>
    <t xml:space="preserve">DOC-0095</t>
  </si>
  <si>
    <t xml:space="preserve">DOC-0096</t>
  </si>
  <si>
    <t xml:space="preserve">DOC-0097</t>
  </si>
  <si>
    <t xml:space="preserve">DOC-0098</t>
  </si>
  <si>
    <t xml:space="preserve">Empresa AA</t>
  </si>
  <si>
    <t xml:space="preserve">DOC-0099</t>
  </si>
  <si>
    <t xml:space="preserve">DOC-0100</t>
  </si>
  <si>
    <t xml:space="preserve">DOC-0101</t>
  </si>
  <si>
    <t xml:space="preserve">DOC-0102</t>
  </si>
  <si>
    <t xml:space="preserve">DOC-0103</t>
  </si>
  <si>
    <t xml:space="preserve">DOC-0104</t>
  </si>
  <si>
    <t xml:space="preserve">DOC-0105</t>
  </si>
  <si>
    <t xml:space="preserve">DOC-0106</t>
  </si>
  <si>
    <t xml:space="preserve">DOC-0107</t>
  </si>
  <si>
    <t xml:space="preserve">DOC-0108</t>
  </si>
  <si>
    <t xml:space="preserve">DOC-0109</t>
  </si>
  <si>
    <t xml:space="preserve">DOC-0110</t>
  </si>
  <si>
    <t xml:space="preserve">DOC-0111</t>
  </si>
  <si>
    <t xml:space="preserve">DOC-0112</t>
  </si>
  <si>
    <t xml:space="preserve">DOC-0113</t>
  </si>
  <si>
    <t xml:space="preserve">DOC-0114</t>
  </si>
  <si>
    <t xml:space="preserve">DOC-0115</t>
  </si>
  <si>
    <t xml:space="preserve">DOC-0116</t>
  </si>
  <si>
    <t xml:space="preserve">DOC-0117</t>
  </si>
  <si>
    <t xml:space="preserve">DOC-0118</t>
  </si>
  <si>
    <t xml:space="preserve">DOC-0119</t>
  </si>
  <si>
    <t xml:space="preserve">DOC-0120</t>
  </si>
  <si>
    <t xml:space="preserve">DOC-0121</t>
  </si>
  <si>
    <t xml:space="preserve">DOC-0122</t>
  </si>
  <si>
    <t xml:space="preserve">DOC-0123</t>
  </si>
  <si>
    <t xml:space="preserve">DOC-0124</t>
  </si>
  <si>
    <t xml:space="preserve">DOC-0125</t>
  </si>
  <si>
    <t xml:space="preserve">DOC-0126</t>
  </si>
  <si>
    <t xml:space="preserve">DOC-0127</t>
  </si>
  <si>
    <t xml:space="preserve">DOC-0128</t>
  </si>
  <si>
    <t xml:space="preserve">DOC-0129</t>
  </si>
  <si>
    <t xml:space="preserve">DOC-0130</t>
  </si>
  <si>
    <t xml:space="preserve">DOC-0131</t>
  </si>
  <si>
    <t xml:space="preserve">DOC-0132</t>
  </si>
  <si>
    <t xml:space="preserve">DOC-0133</t>
  </si>
  <si>
    <t xml:space="preserve">DOC-0134</t>
  </si>
  <si>
    <t xml:space="preserve">DOC-0135</t>
  </si>
  <si>
    <t xml:space="preserve">DOC-0136</t>
  </si>
  <si>
    <t xml:space="preserve">DOC-0137</t>
  </si>
  <si>
    <t xml:space="preserve">DOC-0138</t>
  </si>
  <si>
    <t xml:space="preserve">DOC-0139</t>
  </si>
  <si>
    <t xml:space="preserve">DOC-0140</t>
  </si>
  <si>
    <t xml:space="preserve">DOC-0141</t>
  </si>
  <si>
    <t xml:space="preserve">DOC-0142</t>
  </si>
  <si>
    <t xml:space="preserve">DOC-0143</t>
  </si>
  <si>
    <t xml:space="preserve">DOC-0144</t>
  </si>
  <si>
    <t xml:space="preserve">DOC-0145</t>
  </si>
  <si>
    <t xml:space="preserve">DOC-0146</t>
  </si>
  <si>
    <t xml:space="preserve">DOC-0147</t>
  </si>
  <si>
    <t xml:space="preserve">DOC-0148</t>
  </si>
  <si>
    <t xml:space="preserve">DOC-0149</t>
  </si>
  <si>
    <t xml:space="preserve">DOC-0150</t>
  </si>
  <si>
    <t xml:space="preserve">DOC-0151</t>
  </si>
  <si>
    <t xml:space="preserve">DOC-0152</t>
  </si>
  <si>
    <t xml:space="preserve">DOC-0153</t>
  </si>
  <si>
    <t xml:space="preserve">DOC-0154</t>
  </si>
  <si>
    <t xml:space="preserve">DOC-0155</t>
  </si>
  <si>
    <t xml:space="preserve">DOC-0156</t>
  </si>
  <si>
    <t xml:space="preserve">DOC-0157</t>
  </si>
  <si>
    <t xml:space="preserve">DOC-0158</t>
  </si>
  <si>
    <t xml:space="preserve">DOC-0159</t>
  </si>
  <si>
    <t xml:space="preserve">DOC-0160</t>
  </si>
  <si>
    <t xml:space="preserve">DOC-0161</t>
  </si>
  <si>
    <t xml:space="preserve">DOC-0162</t>
  </si>
  <si>
    <t xml:space="preserve">DOC-0163</t>
  </si>
  <si>
    <t xml:space="preserve">DOC-0164</t>
  </si>
  <si>
    <t xml:space="preserve">DOC-0165</t>
  </si>
  <si>
    <t xml:space="preserve">DOC-0166</t>
  </si>
  <si>
    <t xml:space="preserve">DOC-0167</t>
  </si>
  <si>
    <t xml:space="preserve">DOC-0168</t>
  </si>
  <si>
    <t xml:space="preserve">DOC-0169</t>
  </si>
  <si>
    <t xml:space="preserve">DOC-0170</t>
  </si>
  <si>
    <t xml:space="preserve">DOC-0171</t>
  </si>
  <si>
    <t xml:space="preserve">DOC-0172</t>
  </si>
  <si>
    <t xml:space="preserve">DOC-0173</t>
  </si>
  <si>
    <t xml:space="preserve">Empresa L</t>
  </si>
  <si>
    <t xml:space="preserve">DOC-0174</t>
  </si>
  <si>
    <t xml:space="preserve">DOC-0175</t>
  </si>
  <si>
    <t xml:space="preserve">DOC-0176</t>
  </si>
  <si>
    <t xml:space="preserve">DOC-0177</t>
  </si>
  <si>
    <t xml:space="preserve">DOC-0178</t>
  </si>
  <si>
    <t xml:space="preserve">DOC-0179</t>
  </si>
  <si>
    <t xml:space="preserve">DOC-0180</t>
  </si>
  <si>
    <t xml:space="preserve">DOC-0181</t>
  </si>
  <si>
    <t xml:space="preserve">DOC-0182</t>
  </si>
  <si>
    <t xml:space="preserve">DOC-0183</t>
  </si>
  <si>
    <t xml:space="preserve">DOC-0184</t>
  </si>
  <si>
    <t xml:space="preserve">DOC-0185</t>
  </si>
  <si>
    <t xml:space="preserve">DOC-0186</t>
  </si>
  <si>
    <t xml:space="preserve">DOC-0187</t>
  </si>
  <si>
    <t xml:space="preserve">DOC-0188</t>
  </si>
  <si>
    <t xml:space="preserve">DOC-0189</t>
  </si>
  <si>
    <t xml:space="preserve">DOC-0190</t>
  </si>
  <si>
    <t xml:space="preserve">DOC-0191</t>
  </si>
  <si>
    <t xml:space="preserve">DOC-0192</t>
  </si>
  <si>
    <t xml:space="preserve">DOC-0193</t>
  </si>
  <si>
    <t xml:space="preserve">DOC-0194</t>
  </si>
  <si>
    <t xml:space="preserve">DOC-0195</t>
  </si>
  <si>
    <t xml:space="preserve">DOC-0196</t>
  </si>
  <si>
    <t xml:space="preserve">DOC-0197</t>
  </si>
  <si>
    <t xml:space="preserve">DOC-0198</t>
  </si>
  <si>
    <t xml:space="preserve">DOC-0199</t>
  </si>
  <si>
    <t xml:space="preserve">DOC-0200</t>
  </si>
  <si>
    <t xml:space="preserve">DOC-0201</t>
  </si>
  <si>
    <t xml:space="preserve">DOC-0202</t>
  </si>
  <si>
    <t xml:space="preserve">DOC-0203</t>
  </si>
  <si>
    <t xml:space="preserve">DOC-0204</t>
  </si>
  <si>
    <t xml:space="preserve">DOC-0205</t>
  </si>
  <si>
    <t xml:space="preserve">DOC-0206</t>
  </si>
  <si>
    <t xml:space="preserve">DOC-0207</t>
  </si>
  <si>
    <t xml:space="preserve">DOC-0208</t>
  </si>
  <si>
    <t xml:space="preserve">DOC-0209</t>
  </si>
  <si>
    <t xml:space="preserve">DOC-0210</t>
  </si>
  <si>
    <t xml:space="preserve">DOC-0211</t>
  </si>
  <si>
    <t xml:space="preserve">DOC-0212</t>
  </si>
  <si>
    <t xml:space="preserve">DOC-0213</t>
  </si>
  <si>
    <t xml:space="preserve">DOC-0214</t>
  </si>
  <si>
    <t xml:space="preserve">DOC-0215</t>
  </si>
  <si>
    <t xml:space="preserve">DOC-0216</t>
  </si>
  <si>
    <t xml:space="preserve">DOC-0217</t>
  </si>
  <si>
    <t xml:space="preserve">DOC-0218</t>
  </si>
  <si>
    <t xml:space="preserve">DOC-0219</t>
  </si>
  <si>
    <t xml:space="preserve">DOC-0220</t>
  </si>
  <si>
    <t xml:space="preserve">DOC-0221</t>
  </si>
  <si>
    <t xml:space="preserve">DOC-0222</t>
  </si>
  <si>
    <t xml:space="preserve">Cóctel de frutas</t>
  </si>
  <si>
    <t xml:space="preserve">Frutas y vegetales</t>
  </si>
  <si>
    <t xml:space="preserve">DOC-0223</t>
  </si>
  <si>
    <t xml:space="preserve">DOC-0224</t>
  </si>
  <si>
    <t xml:space="preserve">DOC-0225</t>
  </si>
  <si>
    <t xml:space="preserve">DOC-0226</t>
  </si>
  <si>
    <t xml:space="preserve">DOC-0227</t>
  </si>
  <si>
    <t xml:space="preserve">DOC-0228</t>
  </si>
  <si>
    <t xml:space="preserve">DOC-0229</t>
  </si>
  <si>
    <t xml:space="preserve">DOC-0230</t>
  </si>
  <si>
    <t xml:space="preserve">DOC-0231</t>
  </si>
  <si>
    <t xml:space="preserve">DOC-0232</t>
  </si>
  <si>
    <t xml:space="preserve">DOC-0233</t>
  </si>
  <si>
    <t xml:space="preserve">DOC-0234</t>
  </si>
  <si>
    <t xml:space="preserve">DOC-0235</t>
  </si>
  <si>
    <t xml:space="preserve">DOC-0236</t>
  </si>
  <si>
    <t xml:space="preserve">DOC-0237</t>
  </si>
  <si>
    <t xml:space="preserve">DOC-0238</t>
  </si>
  <si>
    <t xml:space="preserve">DOC-0239</t>
  </si>
  <si>
    <t xml:space="preserve">DOC-0240</t>
  </si>
  <si>
    <t xml:space="preserve">DOC-0241</t>
  </si>
  <si>
    <t xml:space="preserve">DOC-0242</t>
  </si>
  <si>
    <t xml:space="preserve">DOC-0243</t>
  </si>
  <si>
    <t xml:space="preserve">DOC-0244</t>
  </si>
  <si>
    <t xml:space="preserve">DOC-0245</t>
  </si>
  <si>
    <t xml:space="preserve">DOC-0246</t>
  </si>
  <si>
    <t xml:space="preserve">DOC-0247</t>
  </si>
  <si>
    <t xml:space="preserve">DOC-0248</t>
  </si>
  <si>
    <t xml:space="preserve">DOC-0249</t>
  </si>
  <si>
    <t xml:space="preserve">DOC-0250</t>
  </si>
  <si>
    <t xml:space="preserve">DOC-0251</t>
  </si>
  <si>
    <t xml:space="preserve">DOC-0252</t>
  </si>
  <si>
    <t xml:space="preserve">DOC-0253</t>
  </si>
  <si>
    <t xml:space="preserve">DOC-0254</t>
  </si>
  <si>
    <t xml:space="preserve">DOC-0255</t>
  </si>
  <si>
    <t xml:space="preserve">DOC-0256</t>
  </si>
  <si>
    <t xml:space="preserve">DOC-0257</t>
  </si>
  <si>
    <t xml:space="preserve">DOC-0258</t>
  </si>
  <si>
    <t xml:space="preserve">DOC-0259</t>
  </si>
  <si>
    <t xml:space="preserve">DOC-0260</t>
  </si>
  <si>
    <t xml:space="preserve">DOC-0261</t>
  </si>
  <si>
    <t xml:space="preserve">DOC-0262</t>
  </si>
  <si>
    <t xml:space="preserve">DOC-0263</t>
  </si>
  <si>
    <t xml:space="preserve">DOC-0264</t>
  </si>
  <si>
    <t xml:space="preserve">DOC-0265</t>
  </si>
  <si>
    <t xml:space="preserve">DOC-0266</t>
  </si>
  <si>
    <t xml:space="preserve">DOC-0267</t>
  </si>
  <si>
    <t xml:space="preserve">DOC-0268</t>
  </si>
  <si>
    <t xml:space="preserve">DOC-0269</t>
  </si>
  <si>
    <t xml:space="preserve">DOC-0270</t>
  </si>
  <si>
    <t xml:space="preserve">DOC-0271</t>
  </si>
  <si>
    <t xml:space="preserve">DOC-0272</t>
  </si>
  <si>
    <t xml:space="preserve">DOC-0273</t>
  </si>
  <si>
    <t xml:space="preserve">DOC-0274</t>
  </si>
  <si>
    <t xml:space="preserve">DOC-0275</t>
  </si>
  <si>
    <t xml:space="preserve">DOC-0276</t>
  </si>
  <si>
    <t xml:space="preserve">DOC-0277</t>
  </si>
  <si>
    <t xml:space="preserve">DOC-0278</t>
  </si>
  <si>
    <t xml:space="preserve">DOC-0279</t>
  </si>
  <si>
    <t xml:space="preserve">DOC-0280</t>
  </si>
  <si>
    <t xml:space="preserve">DOC-0281</t>
  </si>
  <si>
    <t xml:space="preserve">DOC-0282</t>
  </si>
  <si>
    <t xml:space="preserve">DOC-0283</t>
  </si>
  <si>
    <t xml:space="preserve">DOC-0284</t>
  </si>
  <si>
    <t xml:space="preserve">DOC-0285</t>
  </si>
  <si>
    <t xml:space="preserve">DOC-0286</t>
  </si>
  <si>
    <t xml:space="preserve">DOC-0287</t>
  </si>
  <si>
    <t xml:space="preserve">DOC-0288</t>
  </si>
  <si>
    <t xml:space="preserve">DOC-0289</t>
  </si>
  <si>
    <t xml:space="preserve">DOC-0290</t>
  </si>
  <si>
    <t xml:space="preserve">DOC-0291</t>
  </si>
  <si>
    <t xml:space="preserve">DOC-0292</t>
  </si>
  <si>
    <t xml:space="preserve">DOC-0293</t>
  </si>
  <si>
    <t xml:space="preserve">DOC-0294</t>
  </si>
  <si>
    <t xml:space="preserve">DOC-0295</t>
  </si>
  <si>
    <t xml:space="preserve">DOC-0296</t>
  </si>
  <si>
    <t xml:space="preserve">DOC-0297</t>
  </si>
  <si>
    <t xml:space="preserve">DOC-0298</t>
  </si>
  <si>
    <t xml:space="preserve">DOC-0299</t>
  </si>
  <si>
    <t xml:space="preserve">DOC-0300</t>
  </si>
  <si>
    <t xml:space="preserve">DOC-0301</t>
  </si>
  <si>
    <t xml:space="preserve">DOC-0302</t>
  </si>
  <si>
    <t xml:space="preserve">DOC-0303</t>
  </si>
  <si>
    <t xml:space="preserve">DOC-0304</t>
  </si>
  <si>
    <t xml:space="preserve">DOC-0305</t>
  </si>
  <si>
    <t xml:space="preserve">DOC-0306</t>
  </si>
  <si>
    <t xml:space="preserve">DOC-0307</t>
  </si>
  <si>
    <t xml:space="preserve">DOC-0308</t>
  </si>
  <si>
    <t xml:space="preserve">DOC-0309</t>
  </si>
  <si>
    <t xml:space="preserve">DOC-0310</t>
  </si>
  <si>
    <t xml:space="preserve">DOC-0311</t>
  </si>
  <si>
    <t xml:space="preserve">DOC-0312</t>
  </si>
  <si>
    <t xml:space="preserve">DOC-0313</t>
  </si>
  <si>
    <t xml:space="preserve">DOC-0314</t>
  </si>
  <si>
    <t xml:space="preserve">DOC-0315</t>
  </si>
  <si>
    <t xml:space="preserve">DOC-0316</t>
  </si>
  <si>
    <t xml:space="preserve">DOC-0317</t>
  </si>
  <si>
    <t xml:space="preserve">DOC-0318</t>
  </si>
  <si>
    <t xml:space="preserve">DOC-0319</t>
  </si>
  <si>
    <t xml:space="preserve">DOC-0320</t>
  </si>
  <si>
    <t xml:space="preserve">DOC-0321</t>
  </si>
  <si>
    <t xml:space="preserve">DOC-0322</t>
  </si>
  <si>
    <t xml:space="preserve">DOC-0323</t>
  </si>
  <si>
    <t xml:space="preserve">DOC-0324</t>
  </si>
  <si>
    <t xml:space="preserve">DOC-0325</t>
  </si>
  <si>
    <t xml:space="preserve">DOC-0326</t>
  </si>
  <si>
    <t xml:space="preserve">DOC-0327</t>
  </si>
  <si>
    <t xml:space="preserve">DOC-0328</t>
  </si>
  <si>
    <t xml:space="preserve">DOC-0329</t>
  </si>
  <si>
    <t xml:space="preserve">DOC-0330</t>
  </si>
  <si>
    <t xml:space="preserve">DOC-0331</t>
  </si>
  <si>
    <t xml:space="preserve">DOC-0332</t>
  </si>
  <si>
    <t xml:space="preserve">DOC-0333</t>
  </si>
  <si>
    <t xml:space="preserve">DOC-0334</t>
  </si>
  <si>
    <t xml:space="preserve">DOC-0335</t>
  </si>
  <si>
    <t xml:space="preserve">DOC-0336</t>
  </si>
  <si>
    <t xml:space="preserve">DOC-0337</t>
  </si>
  <si>
    <t xml:space="preserve">DOC-0338</t>
  </si>
  <si>
    <t xml:space="preserve">DOC-0339</t>
  </si>
  <si>
    <t xml:space="preserve">DOC-0340</t>
  </si>
  <si>
    <t xml:space="preserve">DOC-0341</t>
  </si>
  <si>
    <t xml:space="preserve">DOC-0342</t>
  </si>
  <si>
    <t xml:space="preserve">DOC-0343</t>
  </si>
  <si>
    <t xml:space="preserve">DOC-0344</t>
  </si>
  <si>
    <t xml:space="preserve">DOC-0345</t>
  </si>
  <si>
    <t xml:space="preserve">DOC-0346</t>
  </si>
  <si>
    <t xml:space="preserve">DOC-0347</t>
  </si>
  <si>
    <t xml:space="preserve">DOC-0348</t>
  </si>
  <si>
    <t xml:space="preserve">DOC-0349</t>
  </si>
  <si>
    <t xml:space="preserve">DOC-0350</t>
  </si>
  <si>
    <t xml:space="preserve">DOC-0351</t>
  </si>
  <si>
    <t xml:space="preserve">DOC-0352</t>
  </si>
  <si>
    <t xml:space="preserve">DOC-0353</t>
  </si>
  <si>
    <t xml:space="preserve">DOC-0354</t>
  </si>
  <si>
    <t xml:space="preserve">DOC-0355</t>
  </si>
  <si>
    <t xml:space="preserve">DOC-0356</t>
  </si>
  <si>
    <t xml:space="preserve">DOC-0357</t>
  </si>
  <si>
    <t xml:space="preserve">DOC-0358</t>
  </si>
  <si>
    <t xml:space="preserve">DOC-0359</t>
  </si>
  <si>
    <t xml:space="preserve">DOC-0360</t>
  </si>
  <si>
    <t xml:space="preserve">DOC-0361</t>
  </si>
  <si>
    <t xml:space="preserve">DOC-0362</t>
  </si>
  <si>
    <t xml:space="preserve">DOC-0363</t>
  </si>
  <si>
    <t xml:space="preserve">DOC-0364</t>
  </si>
  <si>
    <t xml:space="preserve">DOC-0365</t>
  </si>
  <si>
    <t xml:space="preserve">DOC-0366</t>
  </si>
  <si>
    <t xml:space="preserve">DOC-0367</t>
  </si>
  <si>
    <t xml:space="preserve">DOC-0368</t>
  </si>
  <si>
    <t xml:space="preserve">DOC-03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/mm/yyyy;@"/>
    <numFmt numFmtId="167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4472C4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noFill/>
        </a:ln>
      </c:spPr>
    </c:floor>
    <c:sideWall>
      <c:spPr>
        <a:noFill/>
        <a:ln w="6480">
          <a:noFill/>
        </a:ln>
      </c:spPr>
    </c:sideWall>
    <c:backWall>
      <c:spPr>
        <a:noFill/>
        <a:ln w="648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B$3</c:f>
              <c:strCache>
                <c:ptCount val="1"/>
                <c:pt idx="0">
                  <c:v>Suma de Vent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15</c:f>
              <c:strCache>
                <c:ptCount val="12"/>
                <c:pt idx="0">
                  <c:v>Barcelona</c:v>
                </c:pt>
                <c:pt idx="1">
                  <c:v>Cantabria</c:v>
                </c:pt>
                <c:pt idx="2">
                  <c:v>Girona</c:v>
                </c:pt>
                <c:pt idx="3">
                  <c:v>Guipuzcoa</c:v>
                </c:pt>
                <c:pt idx="4">
                  <c:v>Huesca</c:v>
                </c:pt>
                <c:pt idx="5">
                  <c:v>Lleida</c:v>
                </c:pt>
                <c:pt idx="6">
                  <c:v>Navarra</c:v>
                </c:pt>
                <c:pt idx="7">
                  <c:v>Tarragona</c:v>
                </c:pt>
                <c:pt idx="8">
                  <c:v>Teruel</c:v>
                </c:pt>
                <c:pt idx="9">
                  <c:v>Vizcaya</c:v>
                </c:pt>
                <c:pt idx="10">
                  <c:v>Zaragoza</c:v>
                </c:pt>
                <c:pt idx="11">
                  <c:v>Total Result</c:v>
                </c:pt>
              </c:strCache>
            </c:strRef>
          </c:cat>
          <c:val>
            <c:numRef>
              <c:f>Hoja1!$B$4:$B$15</c:f>
              <c:numCache>
                <c:formatCode>General</c:formatCode>
                <c:ptCount val="12"/>
                <c:pt idx="0">
                  <c:v>125365.38</c:v>
                </c:pt>
                <c:pt idx="1">
                  <c:v>556754.86</c:v>
                </c:pt>
                <c:pt idx="2">
                  <c:v>312801.12</c:v>
                </c:pt>
                <c:pt idx="3">
                  <c:v>134421</c:v>
                </c:pt>
                <c:pt idx="4">
                  <c:v>976569.72</c:v>
                </c:pt>
                <c:pt idx="5">
                  <c:v>586882.82</c:v>
                </c:pt>
                <c:pt idx="6">
                  <c:v>460721.5</c:v>
                </c:pt>
                <c:pt idx="7">
                  <c:v>476620.4</c:v>
                </c:pt>
                <c:pt idx="8">
                  <c:v>598993.9</c:v>
                </c:pt>
                <c:pt idx="9">
                  <c:v>866191.18</c:v>
                </c:pt>
                <c:pt idx="10">
                  <c:v>512545.2</c:v>
                </c:pt>
                <c:pt idx="11">
                  <c:v>5607867.08</c:v>
                </c:pt>
              </c:numCache>
            </c:numRef>
          </c:val>
        </c:ser>
        <c:gapWidth val="150"/>
        <c:shape val="box"/>
        <c:axId val="22787898"/>
        <c:axId val="24980866"/>
        <c:axId val="0"/>
      </c:bar3DChart>
      <c:catAx>
        <c:axId val="227878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980866"/>
        <c:crosses val="autoZero"/>
        <c:auto val="1"/>
        <c:lblAlgn val="ctr"/>
        <c:lblOffset val="100"/>
        <c:noMultiLvlLbl val="0"/>
      </c:catAx>
      <c:valAx>
        <c:axId val="249808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787898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880</xdr:colOff>
      <xdr:row>1</xdr:row>
      <xdr:rowOff>60840</xdr:rowOff>
    </xdr:from>
    <xdr:to>
      <xdr:col>11</xdr:col>
      <xdr:colOff>197640</xdr:colOff>
      <xdr:row>16</xdr:row>
      <xdr:rowOff>60480</xdr:rowOff>
    </xdr:to>
    <xdr:graphicFrame>
      <xdr:nvGraphicFramePr>
        <xdr:cNvPr id="0" name="Gráfico 1"/>
        <xdr:cNvGraphicFramePr/>
      </xdr:nvGraphicFramePr>
      <xdr:xfrm>
        <a:off x="6434280" y="241920"/>
        <a:ext cx="66697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9" createdVersion="3">
  <cacheSource type="worksheet">
    <worksheetSource ref="A1:M370" sheet="BaseDeDatos"/>
  </cacheSource>
  <cacheFields count="13">
    <cacheField name="Documento" numFmtId="0">
      <sharedItems count="369">
        <s v="DOC-0001"/>
        <s v="DOC-0002"/>
        <s v="DOC-0003"/>
        <s v="DOC-0004"/>
        <s v="DOC-0005"/>
        <s v="DOC-0006"/>
        <s v="DOC-0007"/>
        <s v="DOC-0008"/>
        <s v="DOC-0009"/>
        <s v="DOC-0010"/>
        <s v="DOC-0011"/>
        <s v="DOC-0012"/>
        <s v="DOC-0013"/>
        <s v="DOC-0014"/>
        <s v="DOC-0015"/>
        <s v="DOC-0016"/>
        <s v="DOC-0017"/>
        <s v="DOC-0018"/>
        <s v="DOC-0019"/>
        <s v="DOC-0020"/>
        <s v="DOC-0021"/>
        <s v="DOC-0022"/>
        <s v="DOC-0023"/>
        <s v="DOC-0024"/>
        <s v="DOC-0025"/>
        <s v="DOC-0026"/>
        <s v="DOC-0027"/>
        <s v="DOC-0028"/>
        <s v="DOC-0029"/>
        <s v="DOC-0030"/>
        <s v="DOC-0031"/>
        <s v="DOC-0032"/>
        <s v="DOC-0033"/>
        <s v="DOC-0034"/>
        <s v="DOC-0035"/>
        <s v="DOC-0036"/>
        <s v="DOC-0037"/>
        <s v="DOC-0038"/>
        <s v="DOC-0039"/>
        <s v="DOC-0040"/>
        <s v="DOC-0041"/>
        <s v="DOC-0042"/>
        <s v="DOC-0043"/>
        <s v="DOC-0044"/>
        <s v="DOC-0045"/>
        <s v="DOC-0046"/>
        <s v="DOC-0047"/>
        <s v="DOC-0048"/>
        <s v="DOC-0049"/>
        <s v="DOC-0050"/>
        <s v="DOC-0051"/>
        <s v="DOC-0052"/>
        <s v="DOC-0053"/>
        <s v="DOC-0054"/>
        <s v="DOC-0055"/>
        <s v="DOC-0056"/>
        <s v="DOC-0057"/>
        <s v="DOC-0058"/>
        <s v="DOC-0059"/>
        <s v="DOC-0060"/>
        <s v="DOC-0061"/>
        <s v="DOC-0062"/>
        <s v="DOC-0063"/>
        <s v="DOC-0064"/>
        <s v="DOC-0065"/>
        <s v="DOC-0066"/>
        <s v="DOC-0067"/>
        <s v="DOC-0068"/>
        <s v="DOC-0069"/>
        <s v="DOC-0070"/>
        <s v="DOC-0071"/>
        <s v="DOC-0072"/>
        <s v="DOC-0073"/>
        <s v="DOC-0074"/>
        <s v="DOC-0075"/>
        <s v="DOC-0076"/>
        <s v="DOC-0077"/>
        <s v="DOC-0078"/>
        <s v="DOC-0079"/>
        <s v="DOC-0080"/>
        <s v="DOC-0081"/>
        <s v="DOC-0082"/>
        <s v="DOC-0083"/>
        <s v="DOC-0084"/>
        <s v="DOC-0085"/>
        <s v="DOC-0086"/>
        <s v="DOC-0087"/>
        <s v="DOC-0088"/>
        <s v="DOC-0089"/>
        <s v="DOC-0090"/>
        <s v="DOC-0091"/>
        <s v="DOC-0092"/>
        <s v="DOC-0093"/>
        <s v="DOC-0094"/>
        <s v="DOC-0095"/>
        <s v="DOC-0096"/>
        <s v="DOC-0097"/>
        <s v="DOC-0098"/>
        <s v="DOC-0099"/>
        <s v="DOC-0100"/>
        <s v="DOC-0101"/>
        <s v="DOC-0102"/>
        <s v="DOC-0103"/>
        <s v="DOC-0104"/>
        <s v="DOC-0105"/>
        <s v="DOC-0106"/>
        <s v="DOC-0107"/>
        <s v="DOC-0108"/>
        <s v="DOC-0109"/>
        <s v="DOC-0110"/>
        <s v="DOC-0111"/>
        <s v="DOC-0112"/>
        <s v="DOC-0113"/>
        <s v="DOC-0114"/>
        <s v="DOC-0115"/>
        <s v="DOC-0116"/>
        <s v="DOC-0117"/>
        <s v="DOC-0118"/>
        <s v="DOC-0119"/>
        <s v="DOC-0120"/>
        <s v="DOC-0121"/>
        <s v="DOC-0122"/>
        <s v="DOC-0123"/>
        <s v="DOC-0124"/>
        <s v="DOC-0125"/>
        <s v="DOC-0126"/>
        <s v="DOC-0127"/>
        <s v="DOC-0128"/>
        <s v="DOC-0129"/>
        <s v="DOC-0130"/>
        <s v="DOC-0131"/>
        <s v="DOC-0132"/>
        <s v="DOC-0133"/>
        <s v="DOC-0134"/>
        <s v="DOC-0135"/>
        <s v="DOC-0136"/>
        <s v="DOC-0137"/>
        <s v="DOC-0138"/>
        <s v="DOC-0139"/>
        <s v="DOC-0140"/>
        <s v="DOC-0141"/>
        <s v="DOC-0142"/>
        <s v="DOC-0143"/>
        <s v="DOC-0144"/>
        <s v="DOC-0145"/>
        <s v="DOC-0146"/>
        <s v="DOC-0147"/>
        <s v="DOC-0148"/>
        <s v="DOC-0149"/>
        <s v="DOC-0150"/>
        <s v="DOC-0151"/>
        <s v="DOC-0152"/>
        <s v="DOC-0153"/>
        <s v="DOC-0154"/>
        <s v="DOC-0155"/>
        <s v="DOC-0156"/>
        <s v="DOC-0157"/>
        <s v="DOC-0158"/>
        <s v="DOC-0159"/>
        <s v="DOC-0160"/>
        <s v="DOC-0161"/>
        <s v="DOC-0162"/>
        <s v="DOC-0163"/>
        <s v="DOC-0164"/>
        <s v="DOC-0165"/>
        <s v="DOC-0166"/>
        <s v="DOC-0167"/>
        <s v="DOC-0168"/>
        <s v="DOC-0169"/>
        <s v="DOC-0170"/>
        <s v="DOC-0171"/>
        <s v="DOC-0172"/>
        <s v="DOC-0173"/>
        <s v="DOC-0174"/>
        <s v="DOC-0175"/>
        <s v="DOC-0176"/>
        <s v="DOC-0177"/>
        <s v="DOC-0178"/>
        <s v="DOC-0179"/>
        <s v="DOC-0180"/>
        <s v="DOC-0181"/>
        <s v="DOC-0182"/>
        <s v="DOC-0183"/>
        <s v="DOC-0184"/>
        <s v="DOC-0185"/>
        <s v="DOC-0186"/>
        <s v="DOC-0187"/>
        <s v="DOC-0188"/>
        <s v="DOC-0189"/>
        <s v="DOC-0190"/>
        <s v="DOC-0191"/>
        <s v="DOC-0192"/>
        <s v="DOC-0193"/>
        <s v="DOC-0194"/>
        <s v="DOC-0195"/>
        <s v="DOC-0196"/>
        <s v="DOC-0197"/>
        <s v="DOC-0198"/>
        <s v="DOC-0199"/>
        <s v="DOC-0200"/>
        <s v="DOC-0201"/>
        <s v="DOC-0202"/>
        <s v="DOC-0203"/>
        <s v="DOC-0204"/>
        <s v="DOC-0205"/>
        <s v="DOC-0206"/>
        <s v="DOC-0207"/>
        <s v="DOC-0208"/>
        <s v="DOC-0209"/>
        <s v="DOC-0210"/>
        <s v="DOC-0211"/>
        <s v="DOC-0212"/>
        <s v="DOC-0213"/>
        <s v="DOC-0214"/>
        <s v="DOC-0215"/>
        <s v="DOC-0216"/>
        <s v="DOC-0217"/>
        <s v="DOC-0218"/>
        <s v="DOC-0219"/>
        <s v="DOC-0220"/>
        <s v="DOC-0221"/>
        <s v="DOC-0222"/>
        <s v="DOC-0223"/>
        <s v="DOC-0224"/>
        <s v="DOC-0225"/>
        <s v="DOC-0226"/>
        <s v="DOC-0227"/>
        <s v="DOC-0228"/>
        <s v="DOC-0229"/>
        <s v="DOC-0230"/>
        <s v="DOC-0231"/>
        <s v="DOC-0232"/>
        <s v="DOC-0233"/>
        <s v="DOC-0234"/>
        <s v="DOC-0235"/>
        <s v="DOC-0236"/>
        <s v="DOC-0237"/>
        <s v="DOC-0238"/>
        <s v="DOC-0239"/>
        <s v="DOC-0240"/>
        <s v="DOC-0241"/>
        <s v="DOC-0242"/>
        <s v="DOC-0243"/>
        <s v="DOC-0244"/>
        <s v="DOC-0245"/>
        <s v="DOC-0246"/>
        <s v="DOC-0247"/>
        <s v="DOC-0248"/>
        <s v="DOC-0249"/>
        <s v="DOC-0250"/>
        <s v="DOC-0251"/>
        <s v="DOC-0252"/>
        <s v="DOC-0253"/>
        <s v="DOC-0254"/>
        <s v="DOC-0255"/>
        <s v="DOC-0256"/>
        <s v="DOC-0257"/>
        <s v="DOC-0258"/>
        <s v="DOC-0259"/>
        <s v="DOC-0260"/>
        <s v="DOC-0261"/>
        <s v="DOC-0262"/>
        <s v="DOC-0263"/>
        <s v="DOC-0264"/>
        <s v="DOC-0265"/>
        <s v="DOC-0266"/>
        <s v="DOC-0267"/>
        <s v="DOC-0268"/>
        <s v="DOC-0269"/>
        <s v="DOC-0270"/>
        <s v="DOC-0271"/>
        <s v="DOC-0272"/>
        <s v="DOC-0273"/>
        <s v="DOC-0274"/>
        <s v="DOC-0275"/>
        <s v="DOC-0276"/>
        <s v="DOC-0277"/>
        <s v="DOC-0278"/>
        <s v="DOC-0279"/>
        <s v="DOC-0280"/>
        <s v="DOC-0281"/>
        <s v="DOC-0282"/>
        <s v="DOC-0283"/>
        <s v="DOC-0284"/>
        <s v="DOC-0285"/>
        <s v="DOC-0286"/>
        <s v="DOC-0287"/>
        <s v="DOC-0288"/>
        <s v="DOC-0289"/>
        <s v="DOC-0290"/>
        <s v="DOC-0291"/>
        <s v="DOC-0292"/>
        <s v="DOC-0293"/>
        <s v="DOC-0294"/>
        <s v="DOC-0295"/>
        <s v="DOC-0296"/>
        <s v="DOC-0297"/>
        <s v="DOC-0298"/>
        <s v="DOC-0299"/>
        <s v="DOC-0300"/>
        <s v="DOC-0301"/>
        <s v="DOC-0302"/>
        <s v="DOC-0303"/>
        <s v="DOC-0304"/>
        <s v="DOC-0305"/>
        <s v="DOC-0306"/>
        <s v="DOC-0307"/>
        <s v="DOC-0308"/>
        <s v="DOC-0309"/>
        <s v="DOC-0310"/>
        <s v="DOC-0311"/>
        <s v="DOC-0312"/>
        <s v="DOC-0313"/>
        <s v="DOC-0314"/>
        <s v="DOC-0315"/>
        <s v="DOC-0316"/>
        <s v="DOC-0317"/>
        <s v="DOC-0318"/>
        <s v="DOC-0319"/>
        <s v="DOC-0320"/>
        <s v="DOC-0321"/>
        <s v="DOC-0322"/>
        <s v="DOC-0323"/>
        <s v="DOC-0324"/>
        <s v="DOC-0325"/>
        <s v="DOC-0326"/>
        <s v="DOC-0327"/>
        <s v="DOC-0328"/>
        <s v="DOC-0329"/>
        <s v="DOC-0330"/>
        <s v="DOC-0331"/>
        <s v="DOC-0332"/>
        <s v="DOC-0333"/>
        <s v="DOC-0334"/>
        <s v="DOC-0335"/>
        <s v="DOC-0336"/>
        <s v="DOC-0337"/>
        <s v="DOC-0338"/>
        <s v="DOC-0339"/>
        <s v="DOC-0340"/>
        <s v="DOC-0341"/>
        <s v="DOC-0342"/>
        <s v="DOC-0343"/>
        <s v="DOC-0344"/>
        <s v="DOC-0345"/>
        <s v="DOC-0346"/>
        <s v="DOC-0347"/>
        <s v="DOC-0348"/>
        <s v="DOC-0349"/>
        <s v="DOC-0350"/>
        <s v="DOC-0351"/>
        <s v="DOC-0352"/>
        <s v="DOC-0353"/>
        <s v="DOC-0354"/>
        <s v="DOC-0355"/>
        <s v="DOC-0356"/>
        <s v="DOC-0357"/>
        <s v="DOC-0358"/>
        <s v="DOC-0359"/>
        <s v="DOC-0360"/>
        <s v="DOC-0361"/>
        <s v="DOC-0362"/>
        <s v="DOC-0363"/>
        <s v="DOC-0364"/>
        <s v="DOC-0365"/>
        <s v="DOC-0366"/>
        <s v="DOC-0367"/>
        <s v="DOC-0368"/>
        <s v="DOC-0369"/>
      </sharedItems>
    </cacheField>
    <cacheField name="Fecha" numFmtId="0">
      <sharedItems containsSemiMixedTypes="0" containsNonDate="0" containsDate="1" containsString="0" minDate="2023-01-01T00:00:00" maxDate="2023-12-30T00:00:00" count="229">
        <d v="2023-01-01T00:00:00"/>
        <d v="2023-01-02T00:00:00"/>
        <d v="2023-01-07T00:00:00"/>
        <d v="2023-01-10T00:00:00"/>
        <d v="2023-01-13T00:00:00"/>
        <d v="2023-01-14T00:00:00"/>
        <d v="2023-01-15T00:00:00"/>
        <d v="2023-01-16T00:00:00"/>
        <d v="2023-01-19T00:00:00"/>
        <d v="2023-01-21T00:00:00"/>
        <d v="2023-01-23T00:00:00"/>
        <d v="2023-01-25T00:00:00"/>
        <d v="2023-01-27T00:00:00"/>
        <d v="2023-01-28T00:00:00"/>
        <d v="2023-01-29T00:00:00"/>
        <d v="2023-01-31T00:00:00"/>
        <d v="2023-02-01T00:00:00"/>
        <d v="2023-02-02T00:00:00"/>
        <d v="2023-02-03T00:00:00"/>
        <d v="2023-02-05T00:00:00"/>
        <d v="2023-02-06T00:00:00"/>
        <d v="2023-02-09T00:00:00"/>
        <d v="2023-02-11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3-01T00:00:00"/>
        <d v="2023-03-02T00:00:00"/>
        <d v="2023-03-04T00:00:00"/>
        <d v="2023-03-06T00:00:00"/>
        <d v="2023-03-08T00:00:00"/>
        <d v="2023-03-10T00:00:00"/>
        <d v="2023-03-13T00:00:00"/>
        <d v="2023-03-16T00:00:00"/>
        <d v="2023-03-17T00:00:00"/>
        <d v="2023-03-18T00:00:00"/>
        <d v="2023-03-19T00:00:00"/>
        <d v="2023-03-26T00:00:00"/>
        <d v="2023-03-27T00:00:00"/>
        <d v="2023-03-29T00:00:00"/>
        <d v="2023-03-31T00:00:00"/>
        <d v="2023-04-02T00:00:00"/>
        <d v="2023-04-03T00:00:00"/>
        <d v="2023-04-04T00:00:00"/>
        <d v="2023-04-05T00:00:00"/>
        <d v="2023-04-06T00:00:00"/>
        <d v="2023-04-07T00:00:00"/>
        <d v="2023-04-09T00:00:00"/>
        <d v="2023-04-10T00:00:00"/>
        <d v="2023-04-11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5-01T00:00:00"/>
        <d v="2023-05-02T00:00:00"/>
        <d v="2023-05-03T00:00:00"/>
        <d v="2023-05-04T00:00:00"/>
        <d v="2023-05-08T00:00:00"/>
        <d v="2023-05-09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22T00:00:00"/>
        <d v="2023-05-24T00:00:00"/>
        <d v="2023-05-25T00:00:00"/>
        <d v="2023-05-26T00:00:00"/>
        <d v="2023-05-27T00:00:00"/>
        <d v="2023-05-29T00:00:00"/>
        <d v="2023-06-01T00:00:00"/>
        <d v="2023-06-02T00:00:00"/>
        <d v="2023-06-03T00:00:00"/>
        <d v="2023-06-05T00:00:00"/>
        <d v="2023-06-06T00:00:00"/>
        <d v="2023-06-07T00:00:00"/>
        <d v="2023-06-09T00:00:00"/>
        <d v="2023-06-10T00:00:00"/>
        <d v="2023-06-11T00:00:00"/>
        <d v="2023-06-12T00:00:00"/>
        <d v="2023-06-13T00:00:00"/>
        <d v="2023-06-14T00:00:00"/>
        <d v="2023-06-16T00:00:00"/>
        <d v="2023-06-17T00:00:00"/>
        <d v="2023-06-18T00:00:00"/>
        <d v="2023-06-19T00:00:00"/>
        <d v="2023-06-20T00:00:00"/>
        <d v="2023-06-23T00:00:00"/>
        <d v="2023-06-27T00:00:00"/>
        <d v="2023-06-28T00:00:00"/>
        <d v="2023-06-29T00:00:00"/>
        <d v="2023-07-06T00:00:00"/>
        <d v="2023-07-07T00:00:00"/>
        <d v="2023-07-08T00:00:00"/>
        <d v="2023-07-12T00:00:00"/>
        <d v="2023-07-13T00:00:00"/>
        <d v="2023-07-14T00:00:00"/>
        <d v="2023-07-15T00:00:00"/>
        <d v="2023-07-17T00:00:00"/>
        <d v="2023-07-18T00:00:00"/>
        <d v="2023-07-23T00:00:00"/>
        <d v="2023-07-25T00:00:00"/>
        <d v="2023-07-26T00:00:00"/>
        <d v="2023-07-27T00:00:00"/>
        <d v="2023-07-28T00:00:00"/>
        <d v="2023-07-31T00:00:00"/>
        <d v="2023-08-01T00:00:00"/>
        <d v="2023-08-02T00:00:00"/>
        <d v="2023-08-03T00:00:00"/>
        <d v="2023-08-04T00:00:00"/>
        <d v="2023-08-05T00:00:00"/>
        <d v="2023-08-07T00:00:00"/>
        <d v="2023-08-10T00:00:00"/>
        <d v="2023-08-12T00:00:00"/>
        <d v="2023-08-13T00:00:00"/>
        <d v="2023-08-14T00:00:00"/>
        <d v="2023-08-15T00:00:00"/>
        <d v="2023-08-16T00:00:00"/>
        <d v="2023-08-17T00:00:00"/>
        <d v="2023-08-20T00:00:00"/>
        <d v="2023-08-21T00:00:00"/>
        <d v="2023-08-22T00:00:00"/>
        <d v="2023-08-23T00:00:00"/>
        <d v="2023-08-26T00:00:00"/>
        <d v="2023-08-27T00:00:00"/>
        <d v="2023-08-28T00:00:00"/>
        <d v="2023-08-29T00:00:00"/>
        <d v="2023-08-31T00:00:00"/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10T00:00:00"/>
        <d v="2023-09-12T00:00:00"/>
        <d v="2023-09-14T00:00:00"/>
        <d v="2023-09-15T00:00:00"/>
        <d v="2023-09-17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30T00:00:00"/>
        <d v="2023-10-01T00:00:00"/>
        <d v="2023-10-03T00:00:00"/>
        <d v="2023-10-04T00:00:00"/>
        <d v="2023-10-06T00:00:00"/>
        <d v="2023-10-10T00:00:00"/>
        <d v="2023-10-12T00:00:00"/>
        <d v="2023-10-14T00:00:00"/>
        <d v="2023-10-15T00:00:00"/>
        <d v="2023-10-16T00:00:00"/>
        <d v="2023-10-17T00:00:00"/>
        <d v="2023-10-19T00:00:00"/>
        <d v="2023-10-20T00:00:00"/>
        <d v="2023-10-21T00:00:00"/>
        <d v="2023-10-26T00:00:00"/>
        <d v="2023-10-27T00:00:00"/>
        <d v="2023-10-28T00:00:00"/>
        <d v="2023-10-29T00:00:00"/>
        <d v="2023-10-30T00:00:00"/>
        <d v="2023-11-02T00:00:00"/>
        <d v="2023-11-04T00:00:00"/>
        <d v="2023-11-05T00:00:00"/>
        <d v="2023-11-07T00:00:00"/>
        <d v="2023-11-08T00:00:00"/>
        <d v="2023-11-09T00:00:00"/>
        <d v="2023-11-10T00:00:00"/>
        <d v="2023-11-12T00:00:00"/>
        <d v="2023-11-14T00:00:00"/>
        <d v="2023-11-15T00:00:00"/>
        <d v="2023-11-18T00:00:00"/>
        <d v="2023-11-20T00:00:00"/>
        <d v="2023-11-21T00:00:00"/>
        <d v="2023-11-23T00:00:00"/>
        <d v="2023-11-24T00:00:00"/>
        <d v="2023-11-26T00:00:00"/>
        <d v="2023-11-27T00:00:00"/>
        <d v="2023-11-28T00:00:00"/>
        <d v="2023-12-01T00:00:00"/>
        <d v="2023-12-03T00:00:00"/>
        <d v="2023-12-04T00:00:00"/>
        <d v="2023-12-05T00:00:00"/>
        <d v="2023-12-07T00:00:00"/>
        <d v="2023-12-08T00:00:00"/>
        <d v="2023-12-09T00:00:00"/>
        <d v="2023-12-10T00:00:00"/>
        <d v="2023-12-13T00:00:00"/>
        <d v="2023-12-14T00:00:00"/>
        <d v="2023-12-15T00:00:00"/>
        <d v="2023-12-19T00:00:00"/>
        <d v="2023-12-20T00:00:00"/>
        <d v="2023-12-21T00:00:00"/>
        <d v="2023-12-24T00:00:00"/>
        <d v="2023-12-27T00:00:00"/>
        <d v="2023-12-28T00:00:00"/>
        <d v="2023-12-30T00:00:00"/>
      </sharedItems>
    </cacheField>
    <cacheField name="Id Cliente" numFmtId="0">
      <sharedItems containsSemiMixedTypes="0" containsString="0" containsNumber="1" containsInteger="1" minValue="434033868" maxValue="9902612158" count="15">
        <n v="434033868"/>
        <n v="924402492"/>
        <n v="967566383"/>
        <n v="1168651383"/>
        <n v="3198859022"/>
        <n v="3498781571"/>
        <n v="3580433044"/>
        <n v="4213140599"/>
        <n v="5213348963"/>
        <n v="5534305664"/>
        <n v="5554565190"/>
        <n v="6673950624"/>
        <n v="7655628230"/>
        <n v="7747820326"/>
        <n v="9902612158"/>
      </sharedItems>
    </cacheField>
    <cacheField name="Cliente" numFmtId="0">
      <sharedItems count="15">
        <s v="Empresa A"/>
        <s v="Empresa AA"/>
        <s v="Empresa BB"/>
        <s v="Empresa C"/>
        <s v="Empresa CC"/>
        <s v="Empresa D"/>
        <s v="Empresa F"/>
        <s v="Empresa G"/>
        <s v="Empresa H"/>
        <s v="Empresa I"/>
        <s v="Empresa J"/>
        <s v="Empresa K"/>
        <s v="Empresa L"/>
        <s v="Empresa Y"/>
        <s v="Empresa Z"/>
      </sharedItems>
    </cacheField>
    <cacheField name="Ciudad" numFmtId="0">
      <sharedItems count="11">
        <s v="Barcelona"/>
        <s v="Bilbao"/>
        <s v="Girona"/>
        <s v="Huesca"/>
        <s v="Lleida"/>
        <s v="Pamplona"/>
        <s v="San Sebastián"/>
        <s v="Santander"/>
        <s v="Tarragona"/>
        <s v="Teruel"/>
        <s v="Zaragoza"/>
      </sharedItems>
    </cacheField>
    <cacheField name="Provincia" numFmtId="0">
      <sharedItems count="11">
        <s v="Barcelona"/>
        <s v="Cantabria"/>
        <s v="Girona"/>
        <s v="Guipuzcoa"/>
        <s v="Huesca"/>
        <s v="Lleida"/>
        <s v="Navarra"/>
        <s v="Tarragona"/>
        <s v="Teruel"/>
        <s v="Vizcaya"/>
        <s v="Zaragoza"/>
      </sharedItems>
    </cacheField>
    <cacheField name="Vendedor" numFmtId="0">
      <sharedItems count="9">
        <s v="Alejandro Cozar"/>
        <s v="Azuzena Gómez"/>
        <s v="Ester Navas"/>
        <s v="Joan Mas"/>
        <s v="Josep Pons"/>
        <s v="Lluís Menéndez"/>
        <s v="Lluisa Riera"/>
        <s v="Maria Montuls"/>
        <s v="Montse Garriga"/>
      </sharedItems>
    </cacheField>
    <cacheField name="Forma de pago" numFmtId="0">
      <sharedItems containsBlank="1" count="4">
        <s v="Cheque"/>
        <s v="Efectivo"/>
        <s v="Tarjeta de crédito"/>
        <m/>
      </sharedItems>
    </cacheField>
    <cacheField name="Producto" numFmtId="0">
      <sharedItems containsBlank="1" count="25">
        <s v="Aceite de oliva"/>
        <s v="Almejas"/>
        <s v="Almendras"/>
        <s v="Arroz de grano largo"/>
        <s v="Bolillos"/>
        <s v="Café"/>
        <s v="Carne de cangrejo"/>
        <s v="Cerveza"/>
        <s v="Chocolate"/>
        <s v="Ciruelas secas"/>
        <s v="Cóctel de frutas"/>
        <s v="Condimento cajún"/>
        <s v="Galletas de chocolate"/>
        <s v="Jalea de fresa"/>
        <s v="Jarabe"/>
        <s v="Manzanas secas"/>
        <s v="Mermelada de zarzamora"/>
        <s v="Mozzarella"/>
        <s v="Pasta penne"/>
        <s v="Peras secas"/>
        <s v="Ravioli"/>
        <s v="Salsa curry"/>
        <s v="Té chai"/>
        <s v="Té verde"/>
        <m/>
      </sharedItems>
    </cacheField>
    <cacheField name="Categoría" numFmtId="0">
      <sharedItems count="15">
        <s v="Aceite"/>
        <s v="Bebidas"/>
        <s v="Carne enlatada"/>
        <s v="Condimentos"/>
        <s v="Dulces"/>
        <s v="Frutas secas"/>
        <s v="Frutas y vegetales"/>
        <s v="Granos"/>
        <s v="Mermeladas y jaleas"/>
        <s v="Pasta"/>
        <s v="Productos horneados"/>
        <s v="Productos lácteos"/>
        <s v="Salsas"/>
        <s v="Sopas"/>
        <s v="Tarifa de envío"/>
      </sharedItems>
    </cacheField>
    <cacheField name="Precio" numFmtId="0">
      <sharedItems containsString="0" containsBlank="1" containsNumber="1" minValue="11" maxValue="1134" count="46">
        <n v="11"/>
        <n v="12"/>
        <n v="14"/>
        <n v="16"/>
        <n v="20"/>
        <n v="21"/>
        <n v="22"/>
        <n v="24"/>
        <n v="26"/>
        <n v="28"/>
        <n v="29"/>
        <n v="32"/>
        <n v="33"/>
        <n v="34"/>
        <n v="35"/>
        <n v="39"/>
        <n v="40"/>
        <n v="41"/>
        <n v="41.86"/>
        <n v="42"/>
        <n v="43"/>
        <n v="45"/>
        <n v="46"/>
        <n v="49"/>
        <n v="50"/>
        <n v="98"/>
        <n v="128.8"/>
        <n v="135.1"/>
        <n v="140"/>
        <n v="178.5"/>
        <n v="196"/>
        <n v="252"/>
        <n v="257.6"/>
        <n v="273"/>
        <n v="298.9"/>
        <n v="308"/>
        <n v="350"/>
        <n v="420"/>
        <n v="487.2"/>
        <n v="532"/>
        <n v="546"/>
        <n v="560"/>
        <n v="644"/>
        <n v="742"/>
        <n v="1134"/>
        <m/>
      </sharedItems>
    </cacheField>
    <cacheField name="Cantidad" numFmtId="0">
      <sharedItems containsString="0" containsBlank="1" containsNumber="1" containsInteger="1" minValue="1" maxValue="100" count="95">
        <n v="1"/>
        <n v="3"/>
        <n v="4"/>
        <n v="8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ntas" numFmtId="0">
      <sharedItems containsString="0" containsBlank="1" containsNumber="1" minValue="0" maxValue="111132" count="320">
        <n v="0"/>
        <n v="34"/>
        <n v="84"/>
        <n v="102"/>
        <n v="140"/>
        <n v="198"/>
        <n v="264"/>
        <n v="539"/>
        <n v="586.04"/>
        <n v="638"/>
        <n v="720"/>
        <n v="774"/>
        <n v="792"/>
        <n v="798"/>
        <n v="816"/>
        <n v="819"/>
        <n v="920.92"/>
        <n v="948"/>
        <n v="962.78"/>
        <n v="980"/>
        <n v="1000"/>
        <n v="1004.64"/>
        <n v="1029"/>
        <n v="1036"/>
        <n v="1071"/>
        <n v="1152"/>
        <n v="1274"/>
        <n v="1323"/>
        <n v="1339.52"/>
        <n v="1372"/>
        <n v="1465.1"/>
        <n v="1519"/>
        <n v="1540"/>
        <n v="1545.6"/>
        <n v="1674.4"/>
        <n v="1680"/>
        <n v="1690"/>
        <n v="1716.26"/>
        <n v="1722"/>
        <n v="1841.84"/>
        <n v="1862"/>
        <n v="1891.4"/>
        <n v="2016"/>
        <n v="2051.14"/>
        <n v="2058"/>
        <n v="2112"/>
        <n v="2117"/>
        <n v="2134.86"/>
        <n v="2142"/>
        <n v="2156"/>
        <n v="2176.72"/>
        <n v="2218.58"/>
        <n v="2320.5"/>
        <n v="2352"/>
        <n v="2400"/>
        <n v="2401"/>
        <n v="2431.8"/>
        <n v="2447.2"/>
        <n v="2499"/>
        <n v="2511.6"/>
        <n v="2566.9"/>
        <n v="2576"/>
        <n v="2597"/>
        <n v="2677.5"/>
        <n v="2679.04"/>
        <n v="2744"/>
        <n v="2800"/>
        <n v="2842"/>
        <n v="2856"/>
        <n v="3055.78"/>
        <n v="3091.2"/>
        <n v="3139.5"/>
        <n v="3223.22"/>
        <n v="3348.8"/>
        <n v="3360"/>
        <n v="3377.5"/>
        <n v="3390.66"/>
        <n v="3391.5"/>
        <n v="3430"/>
        <n v="3520"/>
        <n v="3558.1"/>
        <n v="3626"/>
        <n v="3647.7"/>
        <n v="3683.68"/>
        <n v="3750"/>
        <n v="3772"/>
        <n v="3822"/>
        <n v="3936"/>
        <n v="3956"/>
        <n v="4116"/>
        <n v="4186"/>
        <n v="4365"/>
        <n v="4379.2"/>
        <n v="4410"/>
        <n v="4458.3"/>
        <n v="4459"/>
        <n v="4508"/>
        <n v="4550"/>
        <n v="4636.8"/>
        <n v="4760"/>
        <n v="4894.4"/>
        <n v="4998"/>
        <n v="4998.7"/>
        <n v="5040"/>
        <n v="5152"/>
        <n v="5280.8"/>
        <n v="5359.2"/>
        <n v="5460"/>
        <n v="5544"/>
        <n v="5600"/>
        <n v="5809.3"/>
        <n v="5924.8"/>
        <n v="5944.4"/>
        <n v="5978"/>
        <n v="6160"/>
        <n v="6182.4"/>
        <n v="6214.6"/>
        <n v="6247.5"/>
        <n v="6300"/>
        <n v="6311.2"/>
        <n v="6440"/>
        <n v="6568.8"/>
        <n v="6580"/>
        <n v="6720"/>
        <n v="6860"/>
        <n v="6955.2"/>
        <n v="7056"/>
        <n v="7308"/>
        <n v="7318.5"/>
        <n v="7350"/>
        <n v="7371"/>
        <n v="7448"/>
        <n v="7675.5"/>
        <n v="7700"/>
        <n v="7854"/>
        <n v="7985.6"/>
        <n v="8106"/>
        <n v="8232"/>
        <n v="8243.2"/>
        <n v="8260"/>
        <n v="8316"/>
        <n v="8389.5"/>
        <n v="9016"/>
        <n v="9186.8"/>
        <n v="9240"/>
        <n v="9450"/>
        <n v="9520"/>
        <n v="9592.1"/>
        <n v="9660"/>
        <n v="9788.8"/>
        <n v="9800"/>
        <n v="9917.6"/>
        <n v="9940"/>
        <n v="9997.4"/>
        <n v="10046.4"/>
        <n v="10174.5"/>
        <n v="10192"/>
        <n v="10267.6"/>
        <n v="10304"/>
        <n v="10360"/>
        <n v="10388"/>
        <n v="10584"/>
        <n v="10690.4"/>
        <n v="10718.4"/>
        <n v="10760.4"/>
        <n v="10819.2"/>
        <n v="10888.5"/>
        <n v="10948"/>
        <n v="11200"/>
        <n v="11396"/>
        <n v="11480"/>
        <n v="11592"/>
        <n v="11692.8"/>
        <n v="11753.7"/>
        <n v="11872"/>
        <n v="12023.9"/>
        <n v="12107.2"/>
        <n v="12159"/>
        <n v="12364.8"/>
        <n v="12460"/>
        <n v="12493.6"/>
        <n v="12600"/>
        <n v="12673.5"/>
        <n v="12740"/>
        <n v="12834.5"/>
        <n v="12852"/>
        <n v="12880"/>
        <n v="12969.6"/>
        <n v="13104"/>
        <n v="13104.7"/>
        <n v="13154.4"/>
        <n v="13160"/>
        <n v="13239.8"/>
        <n v="13328"/>
        <n v="13440"/>
        <n v="13566"/>
        <n v="13580"/>
        <n v="13860"/>
        <n v="14000"/>
        <n v="14112"/>
        <n v="14168"/>
        <n v="14196"/>
        <n v="14364"/>
        <n v="14616"/>
        <n v="14637"/>
        <n v="14646.1"/>
        <n v="14815.5"/>
        <n v="15015"/>
        <n v="15120"/>
        <n v="15288"/>
        <n v="15456"/>
        <n v="15484"/>
        <n v="15590.4"/>
        <n v="15680"/>
        <n v="15708"/>
        <n v="16140.6"/>
        <n v="16422"/>
        <n v="16450"/>
        <n v="16464"/>
        <n v="16486.4"/>
        <n v="16653"/>
        <n v="16660"/>
        <n v="16744"/>
        <n v="17001.6"/>
        <n v="17136"/>
        <n v="17472"/>
        <n v="17920"/>
        <n v="17934"/>
        <n v="18018"/>
        <n v="18026.4"/>
        <n v="18032"/>
        <n v="18200"/>
        <n v="18289.6"/>
        <n v="18648"/>
        <n v="18816"/>
        <n v="19208"/>
        <n v="19320"/>
        <n v="19577.6"/>
        <n v="19964"/>
        <n v="20020"/>
        <n v="20034"/>
        <n v="20608"/>
        <n v="20624.1"/>
        <n v="21000"/>
        <n v="21280"/>
        <n v="21896"/>
        <n v="22153.6"/>
        <n v="22386"/>
        <n v="22932"/>
        <n v="23184"/>
        <n v="23751"/>
        <n v="23956.8"/>
        <n v="24210.9"/>
        <n v="24640"/>
        <n v="24948"/>
        <n v="25228"/>
        <n v="25244.8"/>
        <n v="25760"/>
        <n v="26082"/>
        <n v="26303.2"/>
        <n v="26404"/>
        <n v="26880"/>
        <n v="26901"/>
        <n v="27692"/>
        <n v="27770.4"/>
        <n v="28257.6"/>
        <n v="28644"/>
        <n v="28993.3"/>
        <n v="29120"/>
        <n v="29484"/>
        <n v="29568"/>
        <n v="29876"/>
        <n v="30184"/>
        <n v="30693.6"/>
        <n v="31388"/>
        <n v="32900"/>
        <n v="33600"/>
        <n v="33616.8"/>
        <n v="34104"/>
        <n v="34160"/>
        <n v="35280"/>
        <n v="36288"/>
        <n v="36708"/>
        <n v="37520"/>
        <n v="37996"/>
        <n v="39760"/>
        <n v="39928"/>
        <n v="40320"/>
        <n v="40880"/>
        <n v="42000"/>
        <n v="42873.6"/>
        <n v="43092"/>
        <n v="43680"/>
        <n v="45220"/>
        <n v="45309.6"/>
        <n v="45724"/>
        <n v="47012"/>
        <n v="47600"/>
        <n v="47656"/>
        <n v="48720"/>
        <n v="49280"/>
        <n v="49588"/>
        <n v="50960"/>
        <n v="51072"/>
        <n v="52640"/>
        <n v="53452"/>
        <n v="53508"/>
        <n v="54320"/>
        <n v="54880"/>
        <n v="55384"/>
        <n v="57316"/>
        <n v="58968"/>
        <n v="61236"/>
        <n v="61824"/>
        <n v="62370"/>
        <n v="62468"/>
        <n v="87318"/>
        <n v="92988"/>
        <n v="11113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9">
  <r>
    <x v="0"/>
    <x v="0"/>
    <x v="5"/>
    <x v="10"/>
    <x v="1"/>
    <x v="9"/>
    <x v="2"/>
    <x v="2"/>
    <x v="23"/>
    <x v="1"/>
    <x v="18"/>
    <x v="81"/>
    <x v="287"/>
  </r>
  <r>
    <x v="1"/>
    <x v="0"/>
    <x v="1"/>
    <x v="14"/>
    <x v="3"/>
    <x v="4"/>
    <x v="4"/>
    <x v="2"/>
    <x v="0"/>
    <x v="0"/>
    <x v="34"/>
    <x v="74"/>
    <x v="272"/>
  </r>
  <r>
    <x v="2"/>
    <x v="0"/>
    <x v="5"/>
    <x v="10"/>
    <x v="1"/>
    <x v="9"/>
    <x v="2"/>
    <x v="2"/>
    <x v="12"/>
    <x v="10"/>
    <x v="26"/>
    <x v="43"/>
    <x v="175"/>
  </r>
  <r>
    <x v="3"/>
    <x v="1"/>
    <x v="1"/>
    <x v="14"/>
    <x v="3"/>
    <x v="4"/>
    <x v="4"/>
    <x v="2"/>
    <x v="6"/>
    <x v="2"/>
    <x v="32"/>
    <x v="86"/>
    <x v="225"/>
  </r>
  <r>
    <x v="4"/>
    <x v="1"/>
    <x v="12"/>
    <x v="0"/>
    <x v="9"/>
    <x v="8"/>
    <x v="1"/>
    <x v="3"/>
    <x v="5"/>
    <x v="1"/>
    <x v="42"/>
    <x v="82"/>
    <x v="153"/>
  </r>
  <r>
    <x v="5"/>
    <x v="2"/>
    <x v="6"/>
    <x v="3"/>
    <x v="2"/>
    <x v="2"/>
    <x v="7"/>
    <x v="1"/>
    <x v="14"/>
    <x v="3"/>
    <x v="28"/>
    <x v="75"/>
    <x v="287"/>
  </r>
  <r>
    <x v="6"/>
    <x v="2"/>
    <x v="3"/>
    <x v="2"/>
    <x v="10"/>
    <x v="10"/>
    <x v="4"/>
    <x v="2"/>
    <x v="6"/>
    <x v="2"/>
    <x v="32"/>
    <x v="93"/>
    <x v="189"/>
  </r>
  <r>
    <x v="7"/>
    <x v="3"/>
    <x v="13"/>
    <x v="11"/>
    <x v="3"/>
    <x v="4"/>
    <x v="4"/>
    <x v="3"/>
    <x v="21"/>
    <x v="12"/>
    <x v="41"/>
    <x v="71"/>
    <x v="131"/>
  </r>
  <r>
    <x v="8"/>
    <x v="4"/>
    <x v="3"/>
    <x v="2"/>
    <x v="10"/>
    <x v="10"/>
    <x v="4"/>
    <x v="0"/>
    <x v="5"/>
    <x v="1"/>
    <x v="5"/>
    <x v="89"/>
    <x v="12"/>
  </r>
  <r>
    <x v="9"/>
    <x v="4"/>
    <x v="8"/>
    <x v="13"/>
    <x v="1"/>
    <x v="9"/>
    <x v="2"/>
    <x v="1"/>
    <x v="4"/>
    <x v="10"/>
    <x v="28"/>
    <x v="93"/>
    <x v="176"/>
  </r>
  <r>
    <x v="10"/>
    <x v="5"/>
    <x v="7"/>
    <x v="8"/>
    <x v="4"/>
    <x v="5"/>
    <x v="1"/>
    <x v="0"/>
    <x v="21"/>
    <x v="12"/>
    <x v="41"/>
    <x v="84"/>
    <x v="117"/>
  </r>
  <r>
    <x v="11"/>
    <x v="5"/>
    <x v="6"/>
    <x v="3"/>
    <x v="2"/>
    <x v="2"/>
    <x v="7"/>
    <x v="1"/>
    <x v="14"/>
    <x v="3"/>
    <x v="28"/>
    <x v="64"/>
    <x v="1"/>
  </r>
  <r>
    <x v="12"/>
    <x v="6"/>
    <x v="6"/>
    <x v="3"/>
    <x v="2"/>
    <x v="2"/>
    <x v="7"/>
    <x v="1"/>
    <x v="14"/>
    <x v="3"/>
    <x v="7"/>
    <x v="27"/>
    <x v="5"/>
  </r>
  <r>
    <x v="13"/>
    <x v="6"/>
    <x v="2"/>
    <x v="5"/>
    <x v="8"/>
    <x v="7"/>
    <x v="3"/>
    <x v="2"/>
    <x v="9"/>
    <x v="5"/>
    <x v="23"/>
    <x v="42"/>
    <x v="292"/>
  </r>
  <r>
    <x v="14"/>
    <x v="7"/>
    <x v="1"/>
    <x v="14"/>
    <x v="3"/>
    <x v="4"/>
    <x v="4"/>
    <x v="2"/>
    <x v="1"/>
    <x v="13"/>
    <x v="27"/>
    <x v="53"/>
    <x v="24"/>
  </r>
  <r>
    <x v="15"/>
    <x v="8"/>
    <x v="2"/>
    <x v="5"/>
    <x v="8"/>
    <x v="7"/>
    <x v="3"/>
    <x v="2"/>
    <x v="3"/>
    <x v="7"/>
    <x v="25"/>
    <x v="33"/>
    <x v="160"/>
  </r>
  <r>
    <x v="16"/>
    <x v="8"/>
    <x v="5"/>
    <x v="10"/>
    <x v="1"/>
    <x v="9"/>
    <x v="2"/>
    <x v="3"/>
    <x v="9"/>
    <x v="5"/>
    <x v="23"/>
    <x v="47"/>
    <x v="123"/>
  </r>
  <r>
    <x v="17"/>
    <x v="9"/>
    <x v="1"/>
    <x v="14"/>
    <x v="3"/>
    <x v="4"/>
    <x v="4"/>
    <x v="2"/>
    <x v="1"/>
    <x v="13"/>
    <x v="27"/>
    <x v="13"/>
    <x v="308"/>
  </r>
  <r>
    <x v="18"/>
    <x v="10"/>
    <x v="5"/>
    <x v="10"/>
    <x v="1"/>
    <x v="9"/>
    <x v="2"/>
    <x v="3"/>
    <x v="11"/>
    <x v="3"/>
    <x v="35"/>
    <x v="90"/>
    <x v="69"/>
  </r>
  <r>
    <x v="19"/>
    <x v="11"/>
    <x v="2"/>
    <x v="5"/>
    <x v="8"/>
    <x v="7"/>
    <x v="3"/>
    <x v="2"/>
    <x v="16"/>
    <x v="8"/>
    <x v="44"/>
    <x v="70"/>
    <x v="280"/>
  </r>
  <r>
    <x v="20"/>
    <x v="11"/>
    <x v="14"/>
    <x v="9"/>
    <x v="7"/>
    <x v="1"/>
    <x v="6"/>
    <x v="0"/>
    <x v="1"/>
    <x v="13"/>
    <x v="27"/>
    <x v="69"/>
    <x v="311"/>
  </r>
  <r>
    <x v="21"/>
    <x v="11"/>
    <x v="12"/>
    <x v="0"/>
    <x v="9"/>
    <x v="8"/>
    <x v="1"/>
    <x v="3"/>
    <x v="5"/>
    <x v="1"/>
    <x v="42"/>
    <x v="66"/>
    <x v="240"/>
  </r>
  <r>
    <x v="22"/>
    <x v="12"/>
    <x v="7"/>
    <x v="8"/>
    <x v="4"/>
    <x v="5"/>
    <x v="1"/>
    <x v="2"/>
    <x v="12"/>
    <x v="10"/>
    <x v="26"/>
    <x v="69"/>
    <x v="112"/>
  </r>
  <r>
    <x v="23"/>
    <x v="13"/>
    <x v="6"/>
    <x v="3"/>
    <x v="2"/>
    <x v="2"/>
    <x v="7"/>
    <x v="1"/>
    <x v="21"/>
    <x v="12"/>
    <x v="41"/>
    <x v="81"/>
    <x v="270"/>
  </r>
  <r>
    <x v="24"/>
    <x v="13"/>
    <x v="3"/>
    <x v="2"/>
    <x v="10"/>
    <x v="10"/>
    <x v="4"/>
    <x v="2"/>
    <x v="6"/>
    <x v="2"/>
    <x v="32"/>
    <x v="18"/>
    <x v="81"/>
  </r>
  <r>
    <x v="25"/>
    <x v="14"/>
    <x v="9"/>
    <x v="4"/>
    <x v="7"/>
    <x v="1"/>
    <x v="8"/>
    <x v="0"/>
    <x v="7"/>
    <x v="1"/>
    <x v="30"/>
    <x v="17"/>
    <x v="182"/>
  </r>
  <r>
    <x v="26"/>
    <x v="14"/>
    <x v="12"/>
    <x v="0"/>
    <x v="9"/>
    <x v="8"/>
    <x v="1"/>
    <x v="3"/>
    <x v="23"/>
    <x v="1"/>
    <x v="18"/>
    <x v="74"/>
    <x v="207"/>
  </r>
  <r>
    <x v="27"/>
    <x v="15"/>
    <x v="7"/>
    <x v="8"/>
    <x v="4"/>
    <x v="5"/>
    <x v="1"/>
    <x v="0"/>
    <x v="8"/>
    <x v="4"/>
    <x v="22"/>
    <x v="79"/>
    <x v="53"/>
  </r>
  <r>
    <x v="28"/>
    <x v="15"/>
    <x v="6"/>
    <x v="3"/>
    <x v="2"/>
    <x v="2"/>
    <x v="7"/>
    <x v="3"/>
    <x v="23"/>
    <x v="1"/>
    <x v="18"/>
    <x v="68"/>
    <x v="267"/>
  </r>
  <r>
    <x v="29"/>
    <x v="16"/>
    <x v="10"/>
    <x v="6"/>
    <x v="5"/>
    <x v="6"/>
    <x v="5"/>
    <x v="2"/>
    <x v="24"/>
    <x v="14"/>
    <x v="45"/>
    <x v="94"/>
    <x v="319"/>
  </r>
  <r>
    <x v="30"/>
    <x v="17"/>
    <x v="7"/>
    <x v="8"/>
    <x v="4"/>
    <x v="5"/>
    <x v="1"/>
    <x v="2"/>
    <x v="12"/>
    <x v="10"/>
    <x v="0"/>
    <x v="12"/>
    <x v="292"/>
  </r>
  <r>
    <x v="31"/>
    <x v="17"/>
    <x v="9"/>
    <x v="4"/>
    <x v="7"/>
    <x v="1"/>
    <x v="8"/>
    <x v="0"/>
    <x v="8"/>
    <x v="4"/>
    <x v="1"/>
    <x v="72"/>
    <x v="198"/>
  </r>
  <r>
    <x v="32"/>
    <x v="18"/>
    <x v="7"/>
    <x v="8"/>
    <x v="4"/>
    <x v="5"/>
    <x v="1"/>
    <x v="2"/>
    <x v="17"/>
    <x v="11"/>
    <x v="38"/>
    <x v="21"/>
    <x v="98"/>
  </r>
  <r>
    <x v="33"/>
    <x v="18"/>
    <x v="10"/>
    <x v="6"/>
    <x v="5"/>
    <x v="6"/>
    <x v="5"/>
    <x v="2"/>
    <x v="7"/>
    <x v="1"/>
    <x v="30"/>
    <x v="60"/>
    <x v="124"/>
  </r>
  <r>
    <x v="34"/>
    <x v="19"/>
    <x v="13"/>
    <x v="11"/>
    <x v="3"/>
    <x v="4"/>
    <x v="4"/>
    <x v="3"/>
    <x v="9"/>
    <x v="5"/>
    <x v="23"/>
    <x v="64"/>
    <x v="39"/>
  </r>
  <r>
    <x v="35"/>
    <x v="19"/>
    <x v="14"/>
    <x v="9"/>
    <x v="7"/>
    <x v="1"/>
    <x v="6"/>
    <x v="0"/>
    <x v="20"/>
    <x v="9"/>
    <x v="33"/>
    <x v="80"/>
    <x v="317"/>
  </r>
  <r>
    <x v="36"/>
    <x v="20"/>
    <x v="7"/>
    <x v="8"/>
    <x v="4"/>
    <x v="5"/>
    <x v="1"/>
    <x v="0"/>
    <x v="8"/>
    <x v="4"/>
    <x v="29"/>
    <x v="35"/>
    <x v="279"/>
  </r>
  <r>
    <x v="37"/>
    <x v="20"/>
    <x v="9"/>
    <x v="4"/>
    <x v="7"/>
    <x v="1"/>
    <x v="8"/>
    <x v="0"/>
    <x v="8"/>
    <x v="4"/>
    <x v="29"/>
    <x v="41"/>
    <x v="54"/>
  </r>
  <r>
    <x v="38"/>
    <x v="21"/>
    <x v="7"/>
    <x v="8"/>
    <x v="4"/>
    <x v="5"/>
    <x v="1"/>
    <x v="0"/>
    <x v="24"/>
    <x v="14"/>
    <x v="45"/>
    <x v="94"/>
    <x v="319"/>
  </r>
  <r>
    <x v="39"/>
    <x v="21"/>
    <x v="4"/>
    <x v="7"/>
    <x v="6"/>
    <x v="3"/>
    <x v="0"/>
    <x v="3"/>
    <x v="5"/>
    <x v="1"/>
    <x v="42"/>
    <x v="55"/>
    <x v="169"/>
  </r>
  <r>
    <x v="40"/>
    <x v="21"/>
    <x v="5"/>
    <x v="10"/>
    <x v="1"/>
    <x v="9"/>
    <x v="2"/>
    <x v="3"/>
    <x v="12"/>
    <x v="10"/>
    <x v="26"/>
    <x v="7"/>
    <x v="158"/>
  </r>
  <r>
    <x v="41"/>
    <x v="22"/>
    <x v="5"/>
    <x v="10"/>
    <x v="1"/>
    <x v="9"/>
    <x v="2"/>
    <x v="2"/>
    <x v="2"/>
    <x v="5"/>
    <x v="28"/>
    <x v="90"/>
    <x v="302"/>
  </r>
  <r>
    <x v="42"/>
    <x v="23"/>
    <x v="12"/>
    <x v="0"/>
    <x v="9"/>
    <x v="8"/>
    <x v="1"/>
    <x v="3"/>
    <x v="22"/>
    <x v="1"/>
    <x v="31"/>
    <x v="92"/>
    <x v="123"/>
  </r>
  <r>
    <x v="43"/>
    <x v="24"/>
    <x v="13"/>
    <x v="11"/>
    <x v="3"/>
    <x v="4"/>
    <x v="4"/>
    <x v="3"/>
    <x v="9"/>
    <x v="5"/>
    <x v="14"/>
    <x v="89"/>
    <x v="316"/>
  </r>
  <r>
    <x v="44"/>
    <x v="25"/>
    <x v="9"/>
    <x v="4"/>
    <x v="7"/>
    <x v="1"/>
    <x v="8"/>
    <x v="0"/>
    <x v="7"/>
    <x v="1"/>
    <x v="30"/>
    <x v="15"/>
    <x v="77"/>
  </r>
  <r>
    <x v="45"/>
    <x v="26"/>
    <x v="13"/>
    <x v="11"/>
    <x v="3"/>
    <x v="4"/>
    <x v="4"/>
    <x v="3"/>
    <x v="9"/>
    <x v="5"/>
    <x v="23"/>
    <x v="14"/>
    <x v="92"/>
  </r>
  <r>
    <x v="46"/>
    <x v="27"/>
    <x v="1"/>
    <x v="14"/>
    <x v="3"/>
    <x v="4"/>
    <x v="4"/>
    <x v="2"/>
    <x v="6"/>
    <x v="2"/>
    <x v="32"/>
    <x v="59"/>
    <x v="239"/>
  </r>
  <r>
    <x v="47"/>
    <x v="28"/>
    <x v="3"/>
    <x v="2"/>
    <x v="10"/>
    <x v="10"/>
    <x v="4"/>
    <x v="2"/>
    <x v="6"/>
    <x v="2"/>
    <x v="32"/>
    <x v="79"/>
    <x v="101"/>
  </r>
  <r>
    <x v="48"/>
    <x v="29"/>
    <x v="10"/>
    <x v="6"/>
    <x v="5"/>
    <x v="6"/>
    <x v="5"/>
    <x v="0"/>
    <x v="15"/>
    <x v="5"/>
    <x v="43"/>
    <x v="10"/>
    <x v="246"/>
  </r>
  <r>
    <x v="49"/>
    <x v="30"/>
    <x v="1"/>
    <x v="14"/>
    <x v="3"/>
    <x v="4"/>
    <x v="4"/>
    <x v="2"/>
    <x v="0"/>
    <x v="0"/>
    <x v="34"/>
    <x v="90"/>
    <x v="261"/>
  </r>
  <r>
    <x v="50"/>
    <x v="30"/>
    <x v="1"/>
    <x v="14"/>
    <x v="3"/>
    <x v="4"/>
    <x v="4"/>
    <x v="2"/>
    <x v="1"/>
    <x v="13"/>
    <x v="27"/>
    <x v="37"/>
    <x v="256"/>
  </r>
  <r>
    <x v="51"/>
    <x v="30"/>
    <x v="13"/>
    <x v="11"/>
    <x v="3"/>
    <x v="4"/>
    <x v="4"/>
    <x v="3"/>
    <x v="9"/>
    <x v="5"/>
    <x v="23"/>
    <x v="67"/>
    <x v="126"/>
  </r>
  <r>
    <x v="52"/>
    <x v="31"/>
    <x v="13"/>
    <x v="11"/>
    <x v="3"/>
    <x v="4"/>
    <x v="4"/>
    <x v="3"/>
    <x v="23"/>
    <x v="1"/>
    <x v="18"/>
    <x v="93"/>
    <x v="148"/>
  </r>
  <r>
    <x v="53"/>
    <x v="32"/>
    <x v="2"/>
    <x v="5"/>
    <x v="8"/>
    <x v="7"/>
    <x v="3"/>
    <x v="2"/>
    <x v="3"/>
    <x v="7"/>
    <x v="25"/>
    <x v="36"/>
    <x v="208"/>
  </r>
  <r>
    <x v="54"/>
    <x v="33"/>
    <x v="3"/>
    <x v="2"/>
    <x v="10"/>
    <x v="10"/>
    <x v="4"/>
    <x v="2"/>
    <x v="1"/>
    <x v="13"/>
    <x v="8"/>
    <x v="43"/>
    <x v="115"/>
  </r>
  <r>
    <x v="55"/>
    <x v="34"/>
    <x v="9"/>
    <x v="4"/>
    <x v="7"/>
    <x v="1"/>
    <x v="8"/>
    <x v="0"/>
    <x v="7"/>
    <x v="1"/>
    <x v="30"/>
    <x v="36"/>
    <x v="217"/>
  </r>
  <r>
    <x v="56"/>
    <x v="35"/>
    <x v="7"/>
    <x v="8"/>
    <x v="4"/>
    <x v="5"/>
    <x v="1"/>
    <x v="0"/>
    <x v="21"/>
    <x v="12"/>
    <x v="41"/>
    <x v="42"/>
    <x v="75"/>
  </r>
  <r>
    <x v="57"/>
    <x v="35"/>
    <x v="5"/>
    <x v="10"/>
    <x v="1"/>
    <x v="9"/>
    <x v="2"/>
    <x v="3"/>
    <x v="11"/>
    <x v="3"/>
    <x v="35"/>
    <x v="73"/>
    <x v="299"/>
  </r>
  <r>
    <x v="58"/>
    <x v="36"/>
    <x v="6"/>
    <x v="3"/>
    <x v="2"/>
    <x v="2"/>
    <x v="7"/>
    <x v="1"/>
    <x v="1"/>
    <x v="13"/>
    <x v="27"/>
    <x v="88"/>
    <x v="6"/>
  </r>
  <r>
    <x v="59"/>
    <x v="37"/>
    <x v="6"/>
    <x v="3"/>
    <x v="2"/>
    <x v="2"/>
    <x v="7"/>
    <x v="1"/>
    <x v="21"/>
    <x v="12"/>
    <x v="41"/>
    <x v="64"/>
    <x v="186"/>
  </r>
  <r>
    <x v="60"/>
    <x v="37"/>
    <x v="1"/>
    <x v="14"/>
    <x v="3"/>
    <x v="4"/>
    <x v="4"/>
    <x v="2"/>
    <x v="6"/>
    <x v="2"/>
    <x v="32"/>
    <x v="4"/>
    <x v="297"/>
  </r>
  <r>
    <x v="61"/>
    <x v="38"/>
    <x v="10"/>
    <x v="6"/>
    <x v="5"/>
    <x v="6"/>
    <x v="5"/>
    <x v="2"/>
    <x v="21"/>
    <x v="12"/>
    <x v="41"/>
    <x v="56"/>
    <x v="212"/>
  </r>
  <r>
    <x v="62"/>
    <x v="38"/>
    <x v="7"/>
    <x v="8"/>
    <x v="4"/>
    <x v="5"/>
    <x v="1"/>
    <x v="0"/>
    <x v="21"/>
    <x v="12"/>
    <x v="41"/>
    <x v="46"/>
    <x v="201"/>
  </r>
  <r>
    <x v="63"/>
    <x v="38"/>
    <x v="13"/>
    <x v="11"/>
    <x v="3"/>
    <x v="4"/>
    <x v="4"/>
    <x v="3"/>
    <x v="9"/>
    <x v="5"/>
    <x v="23"/>
    <x v="25"/>
    <x v="162"/>
  </r>
  <r>
    <x v="64"/>
    <x v="38"/>
    <x v="5"/>
    <x v="10"/>
    <x v="1"/>
    <x v="9"/>
    <x v="2"/>
    <x v="2"/>
    <x v="2"/>
    <x v="5"/>
    <x v="28"/>
    <x v="52"/>
    <x v="249"/>
  </r>
  <r>
    <x v="65"/>
    <x v="39"/>
    <x v="7"/>
    <x v="8"/>
    <x v="4"/>
    <x v="5"/>
    <x v="1"/>
    <x v="0"/>
    <x v="12"/>
    <x v="10"/>
    <x v="26"/>
    <x v="93"/>
    <x v="47"/>
  </r>
  <r>
    <x v="66"/>
    <x v="39"/>
    <x v="10"/>
    <x v="6"/>
    <x v="5"/>
    <x v="6"/>
    <x v="5"/>
    <x v="2"/>
    <x v="7"/>
    <x v="1"/>
    <x v="30"/>
    <x v="77"/>
    <x v="248"/>
  </r>
  <r>
    <x v="67"/>
    <x v="40"/>
    <x v="2"/>
    <x v="5"/>
    <x v="8"/>
    <x v="7"/>
    <x v="3"/>
    <x v="2"/>
    <x v="3"/>
    <x v="7"/>
    <x v="25"/>
    <x v="69"/>
    <x v="158"/>
  </r>
  <r>
    <x v="68"/>
    <x v="41"/>
    <x v="2"/>
    <x v="5"/>
    <x v="8"/>
    <x v="7"/>
    <x v="3"/>
    <x v="2"/>
    <x v="19"/>
    <x v="5"/>
    <x v="37"/>
    <x v="93"/>
    <x v="20"/>
  </r>
  <r>
    <x v="69"/>
    <x v="42"/>
    <x v="7"/>
    <x v="8"/>
    <x v="4"/>
    <x v="5"/>
    <x v="1"/>
    <x v="0"/>
    <x v="12"/>
    <x v="10"/>
    <x v="26"/>
    <x v="48"/>
    <x v="165"/>
  </r>
  <r>
    <x v="70"/>
    <x v="43"/>
    <x v="12"/>
    <x v="0"/>
    <x v="9"/>
    <x v="8"/>
    <x v="1"/>
    <x v="3"/>
    <x v="22"/>
    <x v="1"/>
    <x v="31"/>
    <x v="23"/>
    <x v="105"/>
  </r>
  <r>
    <x v="71"/>
    <x v="44"/>
    <x v="7"/>
    <x v="8"/>
    <x v="4"/>
    <x v="5"/>
    <x v="1"/>
    <x v="0"/>
    <x v="21"/>
    <x v="12"/>
    <x v="41"/>
    <x v="71"/>
    <x v="278"/>
  </r>
  <r>
    <x v="72"/>
    <x v="44"/>
    <x v="5"/>
    <x v="10"/>
    <x v="1"/>
    <x v="9"/>
    <x v="2"/>
    <x v="3"/>
    <x v="12"/>
    <x v="10"/>
    <x v="26"/>
    <x v="89"/>
    <x v="220"/>
  </r>
  <r>
    <x v="73"/>
    <x v="45"/>
    <x v="12"/>
    <x v="0"/>
    <x v="9"/>
    <x v="8"/>
    <x v="1"/>
    <x v="3"/>
    <x v="22"/>
    <x v="1"/>
    <x v="31"/>
    <x v="16"/>
    <x v="222"/>
  </r>
  <r>
    <x v="74"/>
    <x v="45"/>
    <x v="12"/>
    <x v="0"/>
    <x v="9"/>
    <x v="8"/>
    <x v="1"/>
    <x v="3"/>
    <x v="6"/>
    <x v="2"/>
    <x v="32"/>
    <x v="17"/>
    <x v="145"/>
  </r>
  <r>
    <x v="75"/>
    <x v="46"/>
    <x v="9"/>
    <x v="4"/>
    <x v="7"/>
    <x v="1"/>
    <x v="8"/>
    <x v="0"/>
    <x v="7"/>
    <x v="1"/>
    <x v="30"/>
    <x v="71"/>
    <x v="241"/>
  </r>
  <r>
    <x v="76"/>
    <x v="47"/>
    <x v="2"/>
    <x v="5"/>
    <x v="8"/>
    <x v="7"/>
    <x v="3"/>
    <x v="2"/>
    <x v="19"/>
    <x v="5"/>
    <x v="2"/>
    <x v="50"/>
    <x v="119"/>
  </r>
  <r>
    <x v="77"/>
    <x v="47"/>
    <x v="14"/>
    <x v="9"/>
    <x v="7"/>
    <x v="1"/>
    <x v="6"/>
    <x v="0"/>
    <x v="20"/>
    <x v="9"/>
    <x v="12"/>
    <x v="3"/>
    <x v="76"/>
  </r>
  <r>
    <x v="78"/>
    <x v="48"/>
    <x v="13"/>
    <x v="11"/>
    <x v="3"/>
    <x v="4"/>
    <x v="4"/>
    <x v="3"/>
    <x v="21"/>
    <x v="12"/>
    <x v="41"/>
    <x v="53"/>
    <x v="309"/>
  </r>
  <r>
    <x v="79"/>
    <x v="49"/>
    <x v="7"/>
    <x v="8"/>
    <x v="4"/>
    <x v="5"/>
    <x v="1"/>
    <x v="2"/>
    <x v="17"/>
    <x v="11"/>
    <x v="38"/>
    <x v="16"/>
    <x v="213"/>
  </r>
  <r>
    <x v="80"/>
    <x v="50"/>
    <x v="12"/>
    <x v="0"/>
    <x v="9"/>
    <x v="8"/>
    <x v="1"/>
    <x v="3"/>
    <x v="22"/>
    <x v="1"/>
    <x v="24"/>
    <x v="68"/>
    <x v="296"/>
  </r>
  <r>
    <x v="81"/>
    <x v="51"/>
    <x v="10"/>
    <x v="6"/>
    <x v="5"/>
    <x v="6"/>
    <x v="5"/>
    <x v="0"/>
    <x v="19"/>
    <x v="5"/>
    <x v="37"/>
    <x v="89"/>
    <x v="223"/>
  </r>
  <r>
    <x v="82"/>
    <x v="52"/>
    <x v="2"/>
    <x v="5"/>
    <x v="8"/>
    <x v="7"/>
    <x v="3"/>
    <x v="3"/>
    <x v="18"/>
    <x v="9"/>
    <x v="39"/>
    <x v="89"/>
    <x v="174"/>
  </r>
  <r>
    <x v="83"/>
    <x v="52"/>
    <x v="1"/>
    <x v="14"/>
    <x v="3"/>
    <x v="4"/>
    <x v="4"/>
    <x v="2"/>
    <x v="6"/>
    <x v="2"/>
    <x v="32"/>
    <x v="57"/>
    <x v="99"/>
  </r>
  <r>
    <x v="84"/>
    <x v="53"/>
    <x v="5"/>
    <x v="10"/>
    <x v="1"/>
    <x v="9"/>
    <x v="2"/>
    <x v="2"/>
    <x v="23"/>
    <x v="1"/>
    <x v="18"/>
    <x v="29"/>
    <x v="260"/>
  </r>
  <r>
    <x v="85"/>
    <x v="53"/>
    <x v="4"/>
    <x v="7"/>
    <x v="6"/>
    <x v="3"/>
    <x v="0"/>
    <x v="3"/>
    <x v="5"/>
    <x v="1"/>
    <x v="42"/>
    <x v="25"/>
    <x v="130"/>
  </r>
  <r>
    <x v="86"/>
    <x v="53"/>
    <x v="12"/>
    <x v="0"/>
    <x v="9"/>
    <x v="8"/>
    <x v="1"/>
    <x v="3"/>
    <x v="23"/>
    <x v="1"/>
    <x v="18"/>
    <x v="38"/>
    <x v="81"/>
  </r>
  <r>
    <x v="87"/>
    <x v="53"/>
    <x v="14"/>
    <x v="9"/>
    <x v="7"/>
    <x v="1"/>
    <x v="6"/>
    <x v="0"/>
    <x v="17"/>
    <x v="11"/>
    <x v="38"/>
    <x v="51"/>
    <x v="243"/>
  </r>
  <r>
    <x v="88"/>
    <x v="54"/>
    <x v="5"/>
    <x v="10"/>
    <x v="1"/>
    <x v="9"/>
    <x v="2"/>
    <x v="3"/>
    <x v="13"/>
    <x v="8"/>
    <x v="36"/>
    <x v="34"/>
    <x v="16"/>
  </r>
  <r>
    <x v="89"/>
    <x v="54"/>
    <x v="12"/>
    <x v="0"/>
    <x v="9"/>
    <x v="8"/>
    <x v="1"/>
    <x v="3"/>
    <x v="22"/>
    <x v="1"/>
    <x v="31"/>
    <x v="49"/>
    <x v="198"/>
  </r>
  <r>
    <x v="90"/>
    <x v="55"/>
    <x v="7"/>
    <x v="8"/>
    <x v="4"/>
    <x v="5"/>
    <x v="1"/>
    <x v="0"/>
    <x v="12"/>
    <x v="10"/>
    <x v="26"/>
    <x v="70"/>
    <x v="15"/>
  </r>
  <r>
    <x v="91"/>
    <x v="56"/>
    <x v="14"/>
    <x v="9"/>
    <x v="7"/>
    <x v="1"/>
    <x v="6"/>
    <x v="0"/>
    <x v="17"/>
    <x v="11"/>
    <x v="38"/>
    <x v="26"/>
    <x v="185"/>
  </r>
  <r>
    <x v="92"/>
    <x v="56"/>
    <x v="2"/>
    <x v="5"/>
    <x v="8"/>
    <x v="7"/>
    <x v="3"/>
    <x v="2"/>
    <x v="16"/>
    <x v="8"/>
    <x v="44"/>
    <x v="48"/>
    <x v="172"/>
  </r>
  <r>
    <x v="93"/>
    <x v="57"/>
    <x v="9"/>
    <x v="4"/>
    <x v="7"/>
    <x v="1"/>
    <x v="8"/>
    <x v="0"/>
    <x v="7"/>
    <x v="1"/>
    <x v="30"/>
    <x v="72"/>
    <x v="25"/>
  </r>
  <r>
    <x v="94"/>
    <x v="57"/>
    <x v="4"/>
    <x v="7"/>
    <x v="6"/>
    <x v="3"/>
    <x v="0"/>
    <x v="3"/>
    <x v="5"/>
    <x v="1"/>
    <x v="42"/>
    <x v="35"/>
    <x v="224"/>
  </r>
  <r>
    <x v="95"/>
    <x v="58"/>
    <x v="14"/>
    <x v="9"/>
    <x v="7"/>
    <x v="1"/>
    <x v="6"/>
    <x v="0"/>
    <x v="20"/>
    <x v="9"/>
    <x v="33"/>
    <x v="21"/>
    <x v="120"/>
  </r>
  <r>
    <x v="96"/>
    <x v="58"/>
    <x v="4"/>
    <x v="7"/>
    <x v="6"/>
    <x v="3"/>
    <x v="0"/>
    <x v="3"/>
    <x v="5"/>
    <x v="1"/>
    <x v="42"/>
    <x v="79"/>
    <x v="288"/>
  </r>
  <r>
    <x v="97"/>
    <x v="59"/>
    <x v="0"/>
    <x v="1"/>
    <x v="0"/>
    <x v="0"/>
    <x v="7"/>
    <x v="0"/>
    <x v="7"/>
    <x v="1"/>
    <x v="2"/>
    <x v="4"/>
    <x v="83"/>
  </r>
  <r>
    <x v="98"/>
    <x v="60"/>
    <x v="2"/>
    <x v="5"/>
    <x v="8"/>
    <x v="7"/>
    <x v="3"/>
    <x v="2"/>
    <x v="3"/>
    <x v="7"/>
    <x v="25"/>
    <x v="23"/>
    <x v="29"/>
  </r>
  <r>
    <x v="99"/>
    <x v="61"/>
    <x v="3"/>
    <x v="2"/>
    <x v="10"/>
    <x v="10"/>
    <x v="4"/>
    <x v="2"/>
    <x v="6"/>
    <x v="2"/>
    <x v="32"/>
    <x v="73"/>
    <x v="281"/>
  </r>
  <r>
    <x v="100"/>
    <x v="62"/>
    <x v="1"/>
    <x v="14"/>
    <x v="3"/>
    <x v="4"/>
    <x v="4"/>
    <x v="2"/>
    <x v="6"/>
    <x v="2"/>
    <x v="32"/>
    <x v="6"/>
    <x v="23"/>
  </r>
  <r>
    <x v="101"/>
    <x v="63"/>
    <x v="5"/>
    <x v="10"/>
    <x v="1"/>
    <x v="9"/>
    <x v="2"/>
    <x v="3"/>
    <x v="12"/>
    <x v="10"/>
    <x v="26"/>
    <x v="35"/>
    <x v="67"/>
  </r>
  <r>
    <x v="102"/>
    <x v="64"/>
    <x v="5"/>
    <x v="10"/>
    <x v="1"/>
    <x v="9"/>
    <x v="2"/>
    <x v="3"/>
    <x v="11"/>
    <x v="3"/>
    <x v="16"/>
    <x v="81"/>
    <x v="60"/>
  </r>
  <r>
    <x v="103"/>
    <x v="64"/>
    <x v="2"/>
    <x v="5"/>
    <x v="8"/>
    <x v="7"/>
    <x v="3"/>
    <x v="2"/>
    <x v="16"/>
    <x v="8"/>
    <x v="44"/>
    <x v="49"/>
    <x v="154"/>
  </r>
  <r>
    <x v="104"/>
    <x v="65"/>
    <x v="14"/>
    <x v="9"/>
    <x v="7"/>
    <x v="1"/>
    <x v="6"/>
    <x v="0"/>
    <x v="1"/>
    <x v="13"/>
    <x v="27"/>
    <x v="12"/>
    <x v="57"/>
  </r>
  <r>
    <x v="105"/>
    <x v="66"/>
    <x v="2"/>
    <x v="5"/>
    <x v="8"/>
    <x v="7"/>
    <x v="3"/>
    <x v="0"/>
    <x v="12"/>
    <x v="10"/>
    <x v="26"/>
    <x v="55"/>
    <x v="209"/>
  </r>
  <r>
    <x v="106"/>
    <x v="66"/>
    <x v="10"/>
    <x v="6"/>
    <x v="5"/>
    <x v="6"/>
    <x v="5"/>
    <x v="0"/>
    <x v="15"/>
    <x v="5"/>
    <x v="43"/>
    <x v="28"/>
    <x v="214"/>
  </r>
  <r>
    <x v="107"/>
    <x v="67"/>
    <x v="3"/>
    <x v="2"/>
    <x v="10"/>
    <x v="10"/>
    <x v="4"/>
    <x v="2"/>
    <x v="1"/>
    <x v="13"/>
    <x v="27"/>
    <x v="61"/>
    <x v="155"/>
  </r>
  <r>
    <x v="108"/>
    <x v="67"/>
    <x v="13"/>
    <x v="11"/>
    <x v="3"/>
    <x v="4"/>
    <x v="4"/>
    <x v="3"/>
    <x v="23"/>
    <x v="1"/>
    <x v="18"/>
    <x v="47"/>
    <x v="46"/>
  </r>
  <r>
    <x v="109"/>
    <x v="68"/>
    <x v="2"/>
    <x v="5"/>
    <x v="8"/>
    <x v="7"/>
    <x v="3"/>
    <x v="3"/>
    <x v="18"/>
    <x v="9"/>
    <x v="39"/>
    <x v="78"/>
    <x v="263"/>
  </r>
  <r>
    <x v="110"/>
    <x v="68"/>
    <x v="8"/>
    <x v="13"/>
    <x v="1"/>
    <x v="9"/>
    <x v="2"/>
    <x v="1"/>
    <x v="4"/>
    <x v="10"/>
    <x v="28"/>
    <x v="87"/>
    <x v="78"/>
  </r>
  <r>
    <x v="111"/>
    <x v="69"/>
    <x v="3"/>
    <x v="2"/>
    <x v="10"/>
    <x v="10"/>
    <x v="4"/>
    <x v="2"/>
    <x v="1"/>
    <x v="13"/>
    <x v="27"/>
    <x v="53"/>
    <x v="167"/>
  </r>
  <r>
    <x v="112"/>
    <x v="70"/>
    <x v="2"/>
    <x v="5"/>
    <x v="8"/>
    <x v="7"/>
    <x v="3"/>
    <x v="2"/>
    <x v="9"/>
    <x v="5"/>
    <x v="1"/>
    <x v="61"/>
    <x v="310"/>
  </r>
  <r>
    <x v="113"/>
    <x v="71"/>
    <x v="5"/>
    <x v="10"/>
    <x v="1"/>
    <x v="9"/>
    <x v="2"/>
    <x v="2"/>
    <x v="2"/>
    <x v="5"/>
    <x v="28"/>
    <x v="49"/>
    <x v="218"/>
  </r>
  <r>
    <x v="114"/>
    <x v="72"/>
    <x v="6"/>
    <x v="3"/>
    <x v="2"/>
    <x v="2"/>
    <x v="7"/>
    <x v="1"/>
    <x v="14"/>
    <x v="3"/>
    <x v="28"/>
    <x v="18"/>
    <x v="103"/>
  </r>
  <r>
    <x v="115"/>
    <x v="72"/>
    <x v="7"/>
    <x v="8"/>
    <x v="4"/>
    <x v="5"/>
    <x v="1"/>
    <x v="0"/>
    <x v="8"/>
    <x v="4"/>
    <x v="29"/>
    <x v="13"/>
    <x v="164"/>
  </r>
  <r>
    <x v="116"/>
    <x v="73"/>
    <x v="14"/>
    <x v="9"/>
    <x v="7"/>
    <x v="1"/>
    <x v="6"/>
    <x v="0"/>
    <x v="20"/>
    <x v="9"/>
    <x v="33"/>
    <x v="75"/>
    <x v="255"/>
  </r>
  <r>
    <x v="117"/>
    <x v="73"/>
    <x v="3"/>
    <x v="2"/>
    <x v="10"/>
    <x v="10"/>
    <x v="4"/>
    <x v="2"/>
    <x v="5"/>
    <x v="1"/>
    <x v="42"/>
    <x v="18"/>
    <x v="216"/>
  </r>
  <r>
    <x v="118"/>
    <x v="74"/>
    <x v="7"/>
    <x v="8"/>
    <x v="4"/>
    <x v="5"/>
    <x v="1"/>
    <x v="0"/>
    <x v="12"/>
    <x v="10"/>
    <x v="26"/>
    <x v="73"/>
    <x v="73"/>
  </r>
  <r>
    <x v="119"/>
    <x v="75"/>
    <x v="6"/>
    <x v="3"/>
    <x v="2"/>
    <x v="2"/>
    <x v="7"/>
    <x v="1"/>
    <x v="21"/>
    <x v="12"/>
    <x v="41"/>
    <x v="22"/>
    <x v="55"/>
  </r>
  <r>
    <x v="120"/>
    <x v="76"/>
    <x v="13"/>
    <x v="11"/>
    <x v="3"/>
    <x v="4"/>
    <x v="4"/>
    <x v="3"/>
    <x v="21"/>
    <x v="12"/>
    <x v="41"/>
    <x v="65"/>
    <x v="141"/>
  </r>
  <r>
    <x v="121"/>
    <x v="76"/>
    <x v="4"/>
    <x v="7"/>
    <x v="6"/>
    <x v="3"/>
    <x v="0"/>
    <x v="3"/>
    <x v="5"/>
    <x v="1"/>
    <x v="42"/>
    <x v="52"/>
    <x v="303"/>
  </r>
  <r>
    <x v="122"/>
    <x v="77"/>
    <x v="0"/>
    <x v="1"/>
    <x v="0"/>
    <x v="0"/>
    <x v="7"/>
    <x v="0"/>
    <x v="7"/>
    <x v="1"/>
    <x v="30"/>
    <x v="8"/>
    <x v="38"/>
  </r>
  <r>
    <x v="123"/>
    <x v="78"/>
    <x v="12"/>
    <x v="0"/>
    <x v="9"/>
    <x v="8"/>
    <x v="1"/>
    <x v="3"/>
    <x v="23"/>
    <x v="1"/>
    <x v="18"/>
    <x v="16"/>
    <x v="116"/>
  </r>
  <r>
    <x v="124"/>
    <x v="79"/>
    <x v="7"/>
    <x v="8"/>
    <x v="4"/>
    <x v="5"/>
    <x v="1"/>
    <x v="2"/>
    <x v="17"/>
    <x v="11"/>
    <x v="38"/>
    <x v="93"/>
    <x v="128"/>
  </r>
  <r>
    <x v="125"/>
    <x v="79"/>
    <x v="1"/>
    <x v="14"/>
    <x v="3"/>
    <x v="4"/>
    <x v="4"/>
    <x v="2"/>
    <x v="1"/>
    <x v="13"/>
    <x v="27"/>
    <x v="40"/>
    <x v="188"/>
  </r>
  <r>
    <x v="126"/>
    <x v="79"/>
    <x v="2"/>
    <x v="5"/>
    <x v="8"/>
    <x v="7"/>
    <x v="3"/>
    <x v="2"/>
    <x v="16"/>
    <x v="8"/>
    <x v="44"/>
    <x v="32"/>
    <x v="113"/>
  </r>
  <r>
    <x v="127"/>
    <x v="80"/>
    <x v="7"/>
    <x v="8"/>
    <x v="4"/>
    <x v="5"/>
    <x v="1"/>
    <x v="0"/>
    <x v="21"/>
    <x v="12"/>
    <x v="41"/>
    <x v="22"/>
    <x v="273"/>
  </r>
  <r>
    <x v="128"/>
    <x v="80"/>
    <x v="6"/>
    <x v="3"/>
    <x v="2"/>
    <x v="2"/>
    <x v="7"/>
    <x v="1"/>
    <x v="21"/>
    <x v="12"/>
    <x v="41"/>
    <x v="4"/>
    <x v="91"/>
  </r>
  <r>
    <x v="129"/>
    <x v="80"/>
    <x v="9"/>
    <x v="4"/>
    <x v="7"/>
    <x v="1"/>
    <x v="8"/>
    <x v="0"/>
    <x v="7"/>
    <x v="1"/>
    <x v="30"/>
    <x v="89"/>
    <x v="102"/>
  </r>
  <r>
    <x v="130"/>
    <x v="81"/>
    <x v="5"/>
    <x v="10"/>
    <x v="1"/>
    <x v="9"/>
    <x v="2"/>
    <x v="2"/>
    <x v="23"/>
    <x v="1"/>
    <x v="18"/>
    <x v="17"/>
    <x v="134"/>
  </r>
  <r>
    <x v="131"/>
    <x v="82"/>
    <x v="3"/>
    <x v="2"/>
    <x v="10"/>
    <x v="10"/>
    <x v="4"/>
    <x v="2"/>
    <x v="5"/>
    <x v="1"/>
    <x v="42"/>
    <x v="11"/>
    <x v="127"/>
  </r>
  <r>
    <x v="132"/>
    <x v="83"/>
    <x v="3"/>
    <x v="2"/>
    <x v="10"/>
    <x v="10"/>
    <x v="4"/>
    <x v="2"/>
    <x v="5"/>
    <x v="1"/>
    <x v="42"/>
    <x v="67"/>
    <x v="304"/>
  </r>
  <r>
    <x v="133"/>
    <x v="84"/>
    <x v="8"/>
    <x v="13"/>
    <x v="1"/>
    <x v="9"/>
    <x v="2"/>
    <x v="1"/>
    <x v="4"/>
    <x v="10"/>
    <x v="28"/>
    <x v="40"/>
    <x v="137"/>
  </r>
  <r>
    <x v="134"/>
    <x v="84"/>
    <x v="9"/>
    <x v="4"/>
    <x v="7"/>
    <x v="1"/>
    <x v="8"/>
    <x v="0"/>
    <x v="8"/>
    <x v="4"/>
    <x v="29"/>
    <x v="8"/>
    <x v="197"/>
  </r>
  <r>
    <x v="135"/>
    <x v="85"/>
    <x v="14"/>
    <x v="9"/>
    <x v="7"/>
    <x v="1"/>
    <x v="6"/>
    <x v="0"/>
    <x v="17"/>
    <x v="11"/>
    <x v="22"/>
    <x v="75"/>
    <x v="88"/>
  </r>
  <r>
    <x v="136"/>
    <x v="85"/>
    <x v="13"/>
    <x v="11"/>
    <x v="3"/>
    <x v="4"/>
    <x v="4"/>
    <x v="3"/>
    <x v="9"/>
    <x v="5"/>
    <x v="23"/>
    <x v="84"/>
    <x v="230"/>
  </r>
  <r>
    <x v="137"/>
    <x v="85"/>
    <x v="12"/>
    <x v="0"/>
    <x v="9"/>
    <x v="8"/>
    <x v="1"/>
    <x v="3"/>
    <x v="6"/>
    <x v="2"/>
    <x v="32"/>
    <x v="7"/>
    <x v="0"/>
  </r>
  <r>
    <x v="138"/>
    <x v="86"/>
    <x v="1"/>
    <x v="14"/>
    <x v="3"/>
    <x v="4"/>
    <x v="4"/>
    <x v="2"/>
    <x v="1"/>
    <x v="13"/>
    <x v="27"/>
    <x v="80"/>
    <x v="133"/>
  </r>
  <r>
    <x v="139"/>
    <x v="86"/>
    <x v="12"/>
    <x v="0"/>
    <x v="9"/>
    <x v="8"/>
    <x v="1"/>
    <x v="3"/>
    <x v="6"/>
    <x v="2"/>
    <x v="32"/>
    <x v="68"/>
    <x v="125"/>
  </r>
  <r>
    <x v="140"/>
    <x v="87"/>
    <x v="6"/>
    <x v="3"/>
    <x v="2"/>
    <x v="2"/>
    <x v="7"/>
    <x v="1"/>
    <x v="21"/>
    <x v="12"/>
    <x v="5"/>
    <x v="45"/>
    <x v="17"/>
  </r>
  <r>
    <x v="141"/>
    <x v="88"/>
    <x v="8"/>
    <x v="13"/>
    <x v="1"/>
    <x v="9"/>
    <x v="2"/>
    <x v="1"/>
    <x v="11"/>
    <x v="3"/>
    <x v="35"/>
    <x v="86"/>
    <x v="197"/>
  </r>
  <r>
    <x v="142"/>
    <x v="89"/>
    <x v="2"/>
    <x v="5"/>
    <x v="8"/>
    <x v="7"/>
    <x v="3"/>
    <x v="2"/>
    <x v="15"/>
    <x v="5"/>
    <x v="3"/>
    <x v="65"/>
    <x v="251"/>
  </r>
  <r>
    <x v="143"/>
    <x v="90"/>
    <x v="5"/>
    <x v="10"/>
    <x v="1"/>
    <x v="9"/>
    <x v="2"/>
    <x v="3"/>
    <x v="13"/>
    <x v="8"/>
    <x v="36"/>
    <x v="87"/>
    <x v="189"/>
  </r>
  <r>
    <x v="144"/>
    <x v="91"/>
    <x v="7"/>
    <x v="8"/>
    <x v="4"/>
    <x v="5"/>
    <x v="1"/>
    <x v="2"/>
    <x v="12"/>
    <x v="10"/>
    <x v="26"/>
    <x v="6"/>
    <x v="111"/>
  </r>
  <r>
    <x v="145"/>
    <x v="91"/>
    <x v="7"/>
    <x v="8"/>
    <x v="4"/>
    <x v="5"/>
    <x v="1"/>
    <x v="2"/>
    <x v="17"/>
    <x v="11"/>
    <x v="38"/>
    <x v="56"/>
    <x v="36"/>
  </r>
  <r>
    <x v="146"/>
    <x v="92"/>
    <x v="12"/>
    <x v="0"/>
    <x v="9"/>
    <x v="8"/>
    <x v="1"/>
    <x v="3"/>
    <x v="5"/>
    <x v="1"/>
    <x v="42"/>
    <x v="90"/>
    <x v="269"/>
  </r>
  <r>
    <x v="147"/>
    <x v="93"/>
    <x v="6"/>
    <x v="3"/>
    <x v="2"/>
    <x v="2"/>
    <x v="7"/>
    <x v="1"/>
    <x v="14"/>
    <x v="3"/>
    <x v="28"/>
    <x v="30"/>
    <x v="35"/>
  </r>
  <r>
    <x v="148"/>
    <x v="94"/>
    <x v="5"/>
    <x v="10"/>
    <x v="1"/>
    <x v="9"/>
    <x v="2"/>
    <x v="3"/>
    <x v="9"/>
    <x v="5"/>
    <x v="23"/>
    <x v="43"/>
    <x v="128"/>
  </r>
  <r>
    <x v="149"/>
    <x v="94"/>
    <x v="10"/>
    <x v="6"/>
    <x v="5"/>
    <x v="6"/>
    <x v="5"/>
    <x v="0"/>
    <x v="8"/>
    <x v="4"/>
    <x v="29"/>
    <x v="10"/>
    <x v="61"/>
  </r>
  <r>
    <x v="150"/>
    <x v="94"/>
    <x v="1"/>
    <x v="14"/>
    <x v="3"/>
    <x v="4"/>
    <x v="4"/>
    <x v="2"/>
    <x v="13"/>
    <x v="8"/>
    <x v="36"/>
    <x v="12"/>
    <x v="21"/>
  </r>
  <r>
    <x v="151"/>
    <x v="94"/>
    <x v="14"/>
    <x v="9"/>
    <x v="7"/>
    <x v="1"/>
    <x v="6"/>
    <x v="0"/>
    <x v="17"/>
    <x v="11"/>
    <x v="38"/>
    <x v="62"/>
    <x v="177"/>
  </r>
  <r>
    <x v="152"/>
    <x v="95"/>
    <x v="14"/>
    <x v="9"/>
    <x v="7"/>
    <x v="1"/>
    <x v="6"/>
    <x v="0"/>
    <x v="1"/>
    <x v="13"/>
    <x v="27"/>
    <x v="21"/>
    <x v="34"/>
  </r>
  <r>
    <x v="153"/>
    <x v="96"/>
    <x v="10"/>
    <x v="6"/>
    <x v="5"/>
    <x v="6"/>
    <x v="5"/>
    <x v="2"/>
    <x v="21"/>
    <x v="12"/>
    <x v="41"/>
    <x v="87"/>
    <x v="27"/>
  </r>
  <r>
    <x v="154"/>
    <x v="96"/>
    <x v="2"/>
    <x v="5"/>
    <x v="8"/>
    <x v="7"/>
    <x v="3"/>
    <x v="2"/>
    <x v="16"/>
    <x v="8"/>
    <x v="44"/>
    <x v="46"/>
    <x v="229"/>
  </r>
  <r>
    <x v="155"/>
    <x v="96"/>
    <x v="12"/>
    <x v="0"/>
    <x v="9"/>
    <x v="8"/>
    <x v="1"/>
    <x v="3"/>
    <x v="23"/>
    <x v="1"/>
    <x v="18"/>
    <x v="78"/>
    <x v="227"/>
  </r>
  <r>
    <x v="156"/>
    <x v="97"/>
    <x v="14"/>
    <x v="9"/>
    <x v="7"/>
    <x v="1"/>
    <x v="6"/>
    <x v="0"/>
    <x v="17"/>
    <x v="11"/>
    <x v="38"/>
    <x v="81"/>
    <x v="58"/>
  </r>
  <r>
    <x v="157"/>
    <x v="97"/>
    <x v="10"/>
    <x v="6"/>
    <x v="5"/>
    <x v="6"/>
    <x v="5"/>
    <x v="0"/>
    <x v="19"/>
    <x v="5"/>
    <x v="37"/>
    <x v="27"/>
    <x v="144"/>
  </r>
  <r>
    <x v="158"/>
    <x v="98"/>
    <x v="6"/>
    <x v="3"/>
    <x v="2"/>
    <x v="2"/>
    <x v="7"/>
    <x v="3"/>
    <x v="23"/>
    <x v="1"/>
    <x v="18"/>
    <x v="18"/>
    <x v="193"/>
  </r>
  <r>
    <x v="159"/>
    <x v="99"/>
    <x v="7"/>
    <x v="8"/>
    <x v="4"/>
    <x v="5"/>
    <x v="1"/>
    <x v="0"/>
    <x v="8"/>
    <x v="4"/>
    <x v="29"/>
    <x v="54"/>
    <x v="52"/>
  </r>
  <r>
    <x v="160"/>
    <x v="99"/>
    <x v="12"/>
    <x v="0"/>
    <x v="9"/>
    <x v="8"/>
    <x v="1"/>
    <x v="3"/>
    <x v="23"/>
    <x v="1"/>
    <x v="18"/>
    <x v="57"/>
    <x v="132"/>
  </r>
  <r>
    <x v="161"/>
    <x v="100"/>
    <x v="8"/>
    <x v="13"/>
    <x v="1"/>
    <x v="9"/>
    <x v="2"/>
    <x v="1"/>
    <x v="4"/>
    <x v="10"/>
    <x v="28"/>
    <x v="92"/>
    <x v="307"/>
  </r>
  <r>
    <x v="162"/>
    <x v="100"/>
    <x v="3"/>
    <x v="2"/>
    <x v="10"/>
    <x v="10"/>
    <x v="4"/>
    <x v="2"/>
    <x v="5"/>
    <x v="1"/>
    <x v="42"/>
    <x v="37"/>
    <x v="180"/>
  </r>
  <r>
    <x v="163"/>
    <x v="101"/>
    <x v="10"/>
    <x v="6"/>
    <x v="5"/>
    <x v="6"/>
    <x v="5"/>
    <x v="2"/>
    <x v="21"/>
    <x v="12"/>
    <x v="41"/>
    <x v="11"/>
    <x v="276"/>
  </r>
  <r>
    <x v="164"/>
    <x v="102"/>
    <x v="14"/>
    <x v="9"/>
    <x v="7"/>
    <x v="1"/>
    <x v="6"/>
    <x v="0"/>
    <x v="20"/>
    <x v="9"/>
    <x v="33"/>
    <x v="49"/>
    <x v="110"/>
  </r>
  <r>
    <x v="165"/>
    <x v="102"/>
    <x v="13"/>
    <x v="11"/>
    <x v="3"/>
    <x v="4"/>
    <x v="4"/>
    <x v="3"/>
    <x v="9"/>
    <x v="5"/>
    <x v="23"/>
    <x v="36"/>
    <x v="218"/>
  </r>
  <r>
    <x v="166"/>
    <x v="102"/>
    <x v="5"/>
    <x v="10"/>
    <x v="1"/>
    <x v="9"/>
    <x v="2"/>
    <x v="3"/>
    <x v="11"/>
    <x v="3"/>
    <x v="35"/>
    <x v="14"/>
    <x v="133"/>
  </r>
  <r>
    <x v="167"/>
    <x v="103"/>
    <x v="12"/>
    <x v="0"/>
    <x v="9"/>
    <x v="8"/>
    <x v="1"/>
    <x v="3"/>
    <x v="23"/>
    <x v="1"/>
    <x v="20"/>
    <x v="12"/>
    <x v="300"/>
  </r>
  <r>
    <x v="168"/>
    <x v="104"/>
    <x v="6"/>
    <x v="3"/>
    <x v="2"/>
    <x v="2"/>
    <x v="7"/>
    <x v="1"/>
    <x v="1"/>
    <x v="13"/>
    <x v="27"/>
    <x v="37"/>
    <x v="151"/>
  </r>
  <r>
    <x v="169"/>
    <x v="104"/>
    <x v="12"/>
    <x v="0"/>
    <x v="9"/>
    <x v="8"/>
    <x v="1"/>
    <x v="3"/>
    <x v="22"/>
    <x v="1"/>
    <x v="31"/>
    <x v="84"/>
    <x v="86"/>
  </r>
  <r>
    <x v="170"/>
    <x v="105"/>
    <x v="9"/>
    <x v="4"/>
    <x v="7"/>
    <x v="1"/>
    <x v="8"/>
    <x v="0"/>
    <x v="8"/>
    <x v="4"/>
    <x v="29"/>
    <x v="29"/>
    <x v="13"/>
  </r>
  <r>
    <x v="171"/>
    <x v="106"/>
    <x v="13"/>
    <x v="11"/>
    <x v="3"/>
    <x v="4"/>
    <x v="4"/>
    <x v="3"/>
    <x v="23"/>
    <x v="1"/>
    <x v="18"/>
    <x v="46"/>
    <x v="97"/>
  </r>
  <r>
    <x v="172"/>
    <x v="106"/>
    <x v="11"/>
    <x v="12"/>
    <x v="0"/>
    <x v="0"/>
    <x v="7"/>
    <x v="2"/>
    <x v="5"/>
    <x v="1"/>
    <x v="42"/>
    <x v="76"/>
    <x v="235"/>
  </r>
  <r>
    <x v="173"/>
    <x v="107"/>
    <x v="8"/>
    <x v="13"/>
    <x v="1"/>
    <x v="9"/>
    <x v="2"/>
    <x v="1"/>
    <x v="11"/>
    <x v="3"/>
    <x v="35"/>
    <x v="91"/>
    <x v="74"/>
  </r>
  <r>
    <x v="174"/>
    <x v="107"/>
    <x v="14"/>
    <x v="9"/>
    <x v="7"/>
    <x v="1"/>
    <x v="6"/>
    <x v="0"/>
    <x v="17"/>
    <x v="11"/>
    <x v="38"/>
    <x v="21"/>
    <x v="110"/>
  </r>
  <r>
    <x v="175"/>
    <x v="108"/>
    <x v="6"/>
    <x v="3"/>
    <x v="2"/>
    <x v="2"/>
    <x v="7"/>
    <x v="1"/>
    <x v="1"/>
    <x v="13"/>
    <x v="9"/>
    <x v="31"/>
    <x v="302"/>
  </r>
  <r>
    <x v="176"/>
    <x v="108"/>
    <x v="10"/>
    <x v="6"/>
    <x v="5"/>
    <x v="6"/>
    <x v="5"/>
    <x v="2"/>
    <x v="8"/>
    <x v="4"/>
    <x v="29"/>
    <x v="64"/>
    <x v="196"/>
  </r>
  <r>
    <x v="177"/>
    <x v="109"/>
    <x v="13"/>
    <x v="11"/>
    <x v="3"/>
    <x v="4"/>
    <x v="4"/>
    <x v="3"/>
    <x v="23"/>
    <x v="1"/>
    <x v="18"/>
    <x v="43"/>
    <x v="301"/>
  </r>
  <r>
    <x v="178"/>
    <x v="110"/>
    <x v="1"/>
    <x v="14"/>
    <x v="3"/>
    <x v="4"/>
    <x v="4"/>
    <x v="2"/>
    <x v="6"/>
    <x v="2"/>
    <x v="32"/>
    <x v="33"/>
    <x v="266"/>
  </r>
  <r>
    <x v="179"/>
    <x v="111"/>
    <x v="12"/>
    <x v="0"/>
    <x v="9"/>
    <x v="8"/>
    <x v="1"/>
    <x v="3"/>
    <x v="5"/>
    <x v="1"/>
    <x v="42"/>
    <x v="8"/>
    <x v="206"/>
  </r>
  <r>
    <x v="180"/>
    <x v="112"/>
    <x v="7"/>
    <x v="8"/>
    <x v="4"/>
    <x v="5"/>
    <x v="1"/>
    <x v="0"/>
    <x v="12"/>
    <x v="10"/>
    <x v="26"/>
    <x v="30"/>
    <x v="50"/>
  </r>
  <r>
    <x v="181"/>
    <x v="112"/>
    <x v="3"/>
    <x v="2"/>
    <x v="10"/>
    <x v="10"/>
    <x v="4"/>
    <x v="2"/>
    <x v="6"/>
    <x v="2"/>
    <x v="32"/>
    <x v="26"/>
    <x v="306"/>
  </r>
  <r>
    <x v="182"/>
    <x v="113"/>
    <x v="4"/>
    <x v="7"/>
    <x v="6"/>
    <x v="3"/>
    <x v="0"/>
    <x v="3"/>
    <x v="5"/>
    <x v="1"/>
    <x v="21"/>
    <x v="90"/>
    <x v="86"/>
  </r>
  <r>
    <x v="183"/>
    <x v="114"/>
    <x v="11"/>
    <x v="12"/>
    <x v="0"/>
    <x v="0"/>
    <x v="7"/>
    <x v="2"/>
    <x v="22"/>
    <x v="1"/>
    <x v="31"/>
    <x v="67"/>
    <x v="178"/>
  </r>
  <r>
    <x v="184"/>
    <x v="114"/>
    <x v="10"/>
    <x v="6"/>
    <x v="5"/>
    <x v="6"/>
    <x v="5"/>
    <x v="2"/>
    <x v="8"/>
    <x v="4"/>
    <x v="29"/>
    <x v="35"/>
    <x v="274"/>
  </r>
  <r>
    <x v="185"/>
    <x v="115"/>
    <x v="13"/>
    <x v="11"/>
    <x v="3"/>
    <x v="4"/>
    <x v="4"/>
    <x v="3"/>
    <x v="23"/>
    <x v="1"/>
    <x v="18"/>
    <x v="81"/>
    <x v="265"/>
  </r>
  <r>
    <x v="186"/>
    <x v="115"/>
    <x v="12"/>
    <x v="0"/>
    <x v="9"/>
    <x v="8"/>
    <x v="1"/>
    <x v="3"/>
    <x v="5"/>
    <x v="1"/>
    <x v="42"/>
    <x v="16"/>
    <x v="234"/>
  </r>
  <r>
    <x v="187"/>
    <x v="116"/>
    <x v="7"/>
    <x v="8"/>
    <x v="4"/>
    <x v="5"/>
    <x v="1"/>
    <x v="0"/>
    <x v="8"/>
    <x v="4"/>
    <x v="29"/>
    <x v="85"/>
    <x v="290"/>
  </r>
  <r>
    <x v="188"/>
    <x v="116"/>
    <x v="10"/>
    <x v="6"/>
    <x v="5"/>
    <x v="6"/>
    <x v="5"/>
    <x v="0"/>
    <x v="19"/>
    <x v="5"/>
    <x v="37"/>
    <x v="40"/>
    <x v="64"/>
  </r>
  <r>
    <x v="189"/>
    <x v="117"/>
    <x v="1"/>
    <x v="14"/>
    <x v="3"/>
    <x v="4"/>
    <x v="4"/>
    <x v="2"/>
    <x v="6"/>
    <x v="2"/>
    <x v="32"/>
    <x v="57"/>
    <x v="74"/>
  </r>
  <r>
    <x v="190"/>
    <x v="117"/>
    <x v="12"/>
    <x v="0"/>
    <x v="9"/>
    <x v="8"/>
    <x v="1"/>
    <x v="3"/>
    <x v="22"/>
    <x v="1"/>
    <x v="31"/>
    <x v="51"/>
    <x v="318"/>
  </r>
  <r>
    <x v="191"/>
    <x v="118"/>
    <x v="7"/>
    <x v="8"/>
    <x v="4"/>
    <x v="5"/>
    <x v="1"/>
    <x v="0"/>
    <x v="12"/>
    <x v="10"/>
    <x v="26"/>
    <x v="34"/>
    <x v="0"/>
  </r>
  <r>
    <x v="192"/>
    <x v="118"/>
    <x v="10"/>
    <x v="6"/>
    <x v="5"/>
    <x v="6"/>
    <x v="5"/>
    <x v="0"/>
    <x v="8"/>
    <x v="4"/>
    <x v="29"/>
    <x v="38"/>
    <x v="295"/>
  </r>
  <r>
    <x v="193"/>
    <x v="119"/>
    <x v="7"/>
    <x v="8"/>
    <x v="4"/>
    <x v="5"/>
    <x v="1"/>
    <x v="0"/>
    <x v="21"/>
    <x v="12"/>
    <x v="41"/>
    <x v="66"/>
    <x v="293"/>
  </r>
  <r>
    <x v="194"/>
    <x v="119"/>
    <x v="5"/>
    <x v="10"/>
    <x v="1"/>
    <x v="9"/>
    <x v="2"/>
    <x v="3"/>
    <x v="11"/>
    <x v="3"/>
    <x v="35"/>
    <x v="24"/>
    <x v="4"/>
  </r>
  <r>
    <x v="195"/>
    <x v="120"/>
    <x v="12"/>
    <x v="0"/>
    <x v="9"/>
    <x v="8"/>
    <x v="1"/>
    <x v="3"/>
    <x v="23"/>
    <x v="1"/>
    <x v="18"/>
    <x v="66"/>
    <x v="314"/>
  </r>
  <r>
    <x v="196"/>
    <x v="121"/>
    <x v="14"/>
    <x v="9"/>
    <x v="7"/>
    <x v="1"/>
    <x v="6"/>
    <x v="0"/>
    <x v="20"/>
    <x v="9"/>
    <x v="33"/>
    <x v="54"/>
    <x v="11"/>
  </r>
  <r>
    <x v="197"/>
    <x v="121"/>
    <x v="5"/>
    <x v="10"/>
    <x v="1"/>
    <x v="9"/>
    <x v="2"/>
    <x v="3"/>
    <x v="12"/>
    <x v="10"/>
    <x v="26"/>
    <x v="76"/>
    <x v="45"/>
  </r>
  <r>
    <x v="198"/>
    <x v="121"/>
    <x v="1"/>
    <x v="14"/>
    <x v="3"/>
    <x v="4"/>
    <x v="4"/>
    <x v="2"/>
    <x v="13"/>
    <x v="8"/>
    <x v="36"/>
    <x v="7"/>
    <x v="179"/>
  </r>
  <r>
    <x v="199"/>
    <x v="122"/>
    <x v="5"/>
    <x v="10"/>
    <x v="1"/>
    <x v="9"/>
    <x v="2"/>
    <x v="3"/>
    <x v="9"/>
    <x v="5"/>
    <x v="23"/>
    <x v="71"/>
    <x v="83"/>
  </r>
  <r>
    <x v="200"/>
    <x v="123"/>
    <x v="7"/>
    <x v="8"/>
    <x v="4"/>
    <x v="5"/>
    <x v="1"/>
    <x v="0"/>
    <x v="8"/>
    <x v="4"/>
    <x v="29"/>
    <x v="76"/>
    <x v="84"/>
  </r>
  <r>
    <x v="201"/>
    <x v="124"/>
    <x v="2"/>
    <x v="5"/>
    <x v="8"/>
    <x v="7"/>
    <x v="3"/>
    <x v="2"/>
    <x v="3"/>
    <x v="7"/>
    <x v="25"/>
    <x v="31"/>
    <x v="268"/>
  </r>
  <r>
    <x v="202"/>
    <x v="124"/>
    <x v="1"/>
    <x v="14"/>
    <x v="3"/>
    <x v="4"/>
    <x v="4"/>
    <x v="2"/>
    <x v="0"/>
    <x v="0"/>
    <x v="34"/>
    <x v="81"/>
    <x v="107"/>
  </r>
  <r>
    <x v="203"/>
    <x v="125"/>
    <x v="2"/>
    <x v="5"/>
    <x v="8"/>
    <x v="7"/>
    <x v="3"/>
    <x v="2"/>
    <x v="16"/>
    <x v="8"/>
    <x v="44"/>
    <x v="26"/>
    <x v="237"/>
  </r>
  <r>
    <x v="204"/>
    <x v="126"/>
    <x v="5"/>
    <x v="10"/>
    <x v="1"/>
    <x v="9"/>
    <x v="2"/>
    <x v="2"/>
    <x v="23"/>
    <x v="1"/>
    <x v="17"/>
    <x v="89"/>
    <x v="136"/>
  </r>
  <r>
    <x v="205"/>
    <x v="126"/>
    <x v="10"/>
    <x v="6"/>
    <x v="5"/>
    <x v="6"/>
    <x v="5"/>
    <x v="0"/>
    <x v="8"/>
    <x v="4"/>
    <x v="29"/>
    <x v="65"/>
    <x v="8"/>
  </r>
  <r>
    <x v="206"/>
    <x v="126"/>
    <x v="6"/>
    <x v="3"/>
    <x v="2"/>
    <x v="2"/>
    <x v="7"/>
    <x v="1"/>
    <x v="21"/>
    <x v="12"/>
    <x v="41"/>
    <x v="18"/>
    <x v="63"/>
  </r>
  <r>
    <x v="207"/>
    <x v="127"/>
    <x v="14"/>
    <x v="9"/>
    <x v="7"/>
    <x v="1"/>
    <x v="6"/>
    <x v="0"/>
    <x v="17"/>
    <x v="11"/>
    <x v="38"/>
    <x v="63"/>
    <x v="100"/>
  </r>
  <r>
    <x v="208"/>
    <x v="127"/>
    <x v="12"/>
    <x v="0"/>
    <x v="9"/>
    <x v="8"/>
    <x v="1"/>
    <x v="3"/>
    <x v="6"/>
    <x v="2"/>
    <x v="32"/>
    <x v="36"/>
    <x v="200"/>
  </r>
  <r>
    <x v="209"/>
    <x v="128"/>
    <x v="5"/>
    <x v="10"/>
    <x v="1"/>
    <x v="9"/>
    <x v="2"/>
    <x v="2"/>
    <x v="2"/>
    <x v="5"/>
    <x v="28"/>
    <x v="67"/>
    <x v="68"/>
  </r>
  <r>
    <x v="210"/>
    <x v="128"/>
    <x v="12"/>
    <x v="0"/>
    <x v="9"/>
    <x v="8"/>
    <x v="1"/>
    <x v="3"/>
    <x v="5"/>
    <x v="1"/>
    <x v="5"/>
    <x v="2"/>
    <x v="149"/>
  </r>
  <r>
    <x v="211"/>
    <x v="129"/>
    <x v="6"/>
    <x v="3"/>
    <x v="2"/>
    <x v="2"/>
    <x v="7"/>
    <x v="1"/>
    <x v="21"/>
    <x v="12"/>
    <x v="41"/>
    <x v="91"/>
    <x v="284"/>
  </r>
  <r>
    <x v="212"/>
    <x v="129"/>
    <x v="8"/>
    <x v="13"/>
    <x v="1"/>
    <x v="9"/>
    <x v="2"/>
    <x v="1"/>
    <x v="11"/>
    <x v="3"/>
    <x v="35"/>
    <x v="58"/>
    <x v="9"/>
  </r>
  <r>
    <x v="213"/>
    <x v="130"/>
    <x v="5"/>
    <x v="10"/>
    <x v="1"/>
    <x v="9"/>
    <x v="2"/>
    <x v="3"/>
    <x v="13"/>
    <x v="8"/>
    <x v="36"/>
    <x v="41"/>
    <x v="144"/>
  </r>
  <r>
    <x v="214"/>
    <x v="130"/>
    <x v="12"/>
    <x v="0"/>
    <x v="9"/>
    <x v="8"/>
    <x v="1"/>
    <x v="3"/>
    <x v="23"/>
    <x v="1"/>
    <x v="18"/>
    <x v="8"/>
    <x v="244"/>
  </r>
  <r>
    <x v="215"/>
    <x v="130"/>
    <x v="12"/>
    <x v="0"/>
    <x v="9"/>
    <x v="8"/>
    <x v="1"/>
    <x v="3"/>
    <x v="6"/>
    <x v="2"/>
    <x v="32"/>
    <x v="69"/>
    <x v="228"/>
  </r>
  <r>
    <x v="216"/>
    <x v="131"/>
    <x v="12"/>
    <x v="0"/>
    <x v="9"/>
    <x v="8"/>
    <x v="1"/>
    <x v="3"/>
    <x v="5"/>
    <x v="1"/>
    <x v="42"/>
    <x v="10"/>
    <x v="204"/>
  </r>
  <r>
    <x v="217"/>
    <x v="132"/>
    <x v="10"/>
    <x v="6"/>
    <x v="5"/>
    <x v="6"/>
    <x v="5"/>
    <x v="2"/>
    <x v="21"/>
    <x v="12"/>
    <x v="12"/>
    <x v="57"/>
    <x v="152"/>
  </r>
  <r>
    <x v="218"/>
    <x v="132"/>
    <x v="3"/>
    <x v="2"/>
    <x v="10"/>
    <x v="10"/>
    <x v="4"/>
    <x v="0"/>
    <x v="5"/>
    <x v="1"/>
    <x v="42"/>
    <x v="22"/>
    <x v="203"/>
  </r>
  <r>
    <x v="219"/>
    <x v="132"/>
    <x v="3"/>
    <x v="2"/>
    <x v="10"/>
    <x v="10"/>
    <x v="4"/>
    <x v="0"/>
    <x v="5"/>
    <x v="1"/>
    <x v="42"/>
    <x v="10"/>
    <x v="202"/>
  </r>
  <r>
    <x v="220"/>
    <x v="133"/>
    <x v="2"/>
    <x v="5"/>
    <x v="8"/>
    <x v="7"/>
    <x v="3"/>
    <x v="2"/>
    <x v="16"/>
    <x v="8"/>
    <x v="44"/>
    <x v="91"/>
    <x v="33"/>
  </r>
  <r>
    <x v="221"/>
    <x v="133"/>
    <x v="9"/>
    <x v="4"/>
    <x v="7"/>
    <x v="1"/>
    <x v="8"/>
    <x v="0"/>
    <x v="10"/>
    <x v="6"/>
    <x v="40"/>
    <x v="48"/>
    <x v="195"/>
  </r>
  <r>
    <x v="222"/>
    <x v="134"/>
    <x v="7"/>
    <x v="8"/>
    <x v="4"/>
    <x v="5"/>
    <x v="1"/>
    <x v="0"/>
    <x v="21"/>
    <x v="12"/>
    <x v="41"/>
    <x v="32"/>
    <x v="95"/>
  </r>
  <r>
    <x v="223"/>
    <x v="135"/>
    <x v="7"/>
    <x v="8"/>
    <x v="4"/>
    <x v="5"/>
    <x v="1"/>
    <x v="0"/>
    <x v="8"/>
    <x v="4"/>
    <x v="29"/>
    <x v="50"/>
    <x v="104"/>
  </r>
  <r>
    <x v="224"/>
    <x v="135"/>
    <x v="9"/>
    <x v="4"/>
    <x v="7"/>
    <x v="1"/>
    <x v="8"/>
    <x v="0"/>
    <x v="10"/>
    <x v="6"/>
    <x v="40"/>
    <x v="91"/>
    <x v="166"/>
  </r>
  <r>
    <x v="225"/>
    <x v="136"/>
    <x v="5"/>
    <x v="10"/>
    <x v="1"/>
    <x v="9"/>
    <x v="2"/>
    <x v="3"/>
    <x v="9"/>
    <x v="5"/>
    <x v="23"/>
    <x v="15"/>
    <x v="131"/>
  </r>
  <r>
    <x v="226"/>
    <x v="136"/>
    <x v="6"/>
    <x v="3"/>
    <x v="2"/>
    <x v="2"/>
    <x v="7"/>
    <x v="1"/>
    <x v="14"/>
    <x v="3"/>
    <x v="28"/>
    <x v="92"/>
    <x v="138"/>
  </r>
  <r>
    <x v="227"/>
    <x v="137"/>
    <x v="8"/>
    <x v="13"/>
    <x v="1"/>
    <x v="9"/>
    <x v="2"/>
    <x v="1"/>
    <x v="4"/>
    <x v="10"/>
    <x v="28"/>
    <x v="43"/>
    <x v="173"/>
  </r>
  <r>
    <x v="228"/>
    <x v="137"/>
    <x v="1"/>
    <x v="14"/>
    <x v="3"/>
    <x v="4"/>
    <x v="4"/>
    <x v="2"/>
    <x v="1"/>
    <x v="13"/>
    <x v="27"/>
    <x v="19"/>
    <x v="190"/>
  </r>
  <r>
    <x v="229"/>
    <x v="138"/>
    <x v="3"/>
    <x v="2"/>
    <x v="10"/>
    <x v="10"/>
    <x v="4"/>
    <x v="2"/>
    <x v="6"/>
    <x v="2"/>
    <x v="15"/>
    <x v="15"/>
    <x v="96"/>
  </r>
  <r>
    <x v="230"/>
    <x v="138"/>
    <x v="2"/>
    <x v="5"/>
    <x v="8"/>
    <x v="7"/>
    <x v="3"/>
    <x v="2"/>
    <x v="9"/>
    <x v="5"/>
    <x v="23"/>
    <x v="63"/>
    <x v="93"/>
  </r>
  <r>
    <x v="231"/>
    <x v="139"/>
    <x v="7"/>
    <x v="8"/>
    <x v="4"/>
    <x v="5"/>
    <x v="1"/>
    <x v="2"/>
    <x v="17"/>
    <x v="11"/>
    <x v="38"/>
    <x v="24"/>
    <x v="315"/>
  </r>
  <r>
    <x v="232"/>
    <x v="140"/>
    <x v="3"/>
    <x v="2"/>
    <x v="10"/>
    <x v="10"/>
    <x v="4"/>
    <x v="2"/>
    <x v="6"/>
    <x v="2"/>
    <x v="32"/>
    <x v="91"/>
    <x v="298"/>
  </r>
  <r>
    <x v="233"/>
    <x v="141"/>
    <x v="10"/>
    <x v="6"/>
    <x v="5"/>
    <x v="6"/>
    <x v="5"/>
    <x v="2"/>
    <x v="7"/>
    <x v="1"/>
    <x v="30"/>
    <x v="58"/>
    <x v="85"/>
  </r>
  <r>
    <x v="234"/>
    <x v="142"/>
    <x v="10"/>
    <x v="6"/>
    <x v="5"/>
    <x v="6"/>
    <x v="5"/>
    <x v="2"/>
    <x v="21"/>
    <x v="12"/>
    <x v="41"/>
    <x v="26"/>
    <x v="140"/>
  </r>
  <r>
    <x v="235"/>
    <x v="143"/>
    <x v="10"/>
    <x v="6"/>
    <x v="5"/>
    <x v="6"/>
    <x v="5"/>
    <x v="2"/>
    <x v="7"/>
    <x v="1"/>
    <x v="30"/>
    <x v="78"/>
    <x v="283"/>
  </r>
  <r>
    <x v="236"/>
    <x v="144"/>
    <x v="7"/>
    <x v="8"/>
    <x v="4"/>
    <x v="5"/>
    <x v="1"/>
    <x v="2"/>
    <x v="17"/>
    <x v="11"/>
    <x v="38"/>
    <x v="18"/>
    <x v="313"/>
  </r>
  <r>
    <x v="237"/>
    <x v="145"/>
    <x v="10"/>
    <x v="6"/>
    <x v="5"/>
    <x v="6"/>
    <x v="5"/>
    <x v="0"/>
    <x v="15"/>
    <x v="5"/>
    <x v="43"/>
    <x v="8"/>
    <x v="197"/>
  </r>
  <r>
    <x v="238"/>
    <x v="146"/>
    <x v="5"/>
    <x v="10"/>
    <x v="1"/>
    <x v="9"/>
    <x v="2"/>
    <x v="3"/>
    <x v="13"/>
    <x v="8"/>
    <x v="8"/>
    <x v="58"/>
    <x v="62"/>
  </r>
  <r>
    <x v="239"/>
    <x v="147"/>
    <x v="0"/>
    <x v="1"/>
    <x v="0"/>
    <x v="0"/>
    <x v="7"/>
    <x v="0"/>
    <x v="9"/>
    <x v="5"/>
    <x v="13"/>
    <x v="0"/>
    <x v="252"/>
  </r>
  <r>
    <x v="240"/>
    <x v="147"/>
    <x v="5"/>
    <x v="10"/>
    <x v="1"/>
    <x v="9"/>
    <x v="2"/>
    <x v="3"/>
    <x v="11"/>
    <x v="3"/>
    <x v="35"/>
    <x v="89"/>
    <x v="192"/>
  </r>
  <r>
    <x v="241"/>
    <x v="148"/>
    <x v="3"/>
    <x v="2"/>
    <x v="10"/>
    <x v="10"/>
    <x v="4"/>
    <x v="0"/>
    <x v="5"/>
    <x v="1"/>
    <x v="42"/>
    <x v="30"/>
    <x v="312"/>
  </r>
  <r>
    <x v="242"/>
    <x v="148"/>
    <x v="5"/>
    <x v="10"/>
    <x v="1"/>
    <x v="9"/>
    <x v="2"/>
    <x v="3"/>
    <x v="9"/>
    <x v="5"/>
    <x v="23"/>
    <x v="21"/>
    <x v="128"/>
  </r>
  <r>
    <x v="243"/>
    <x v="148"/>
    <x v="14"/>
    <x v="9"/>
    <x v="7"/>
    <x v="1"/>
    <x v="6"/>
    <x v="0"/>
    <x v="1"/>
    <x v="13"/>
    <x v="27"/>
    <x v="8"/>
    <x v="224"/>
  </r>
  <r>
    <x v="244"/>
    <x v="149"/>
    <x v="7"/>
    <x v="8"/>
    <x v="4"/>
    <x v="5"/>
    <x v="1"/>
    <x v="0"/>
    <x v="8"/>
    <x v="4"/>
    <x v="29"/>
    <x v="7"/>
    <x v="254"/>
  </r>
  <r>
    <x v="245"/>
    <x v="149"/>
    <x v="3"/>
    <x v="2"/>
    <x v="10"/>
    <x v="10"/>
    <x v="4"/>
    <x v="2"/>
    <x v="6"/>
    <x v="2"/>
    <x v="32"/>
    <x v="19"/>
    <x v="135"/>
  </r>
  <r>
    <x v="246"/>
    <x v="150"/>
    <x v="5"/>
    <x v="10"/>
    <x v="1"/>
    <x v="9"/>
    <x v="2"/>
    <x v="3"/>
    <x v="11"/>
    <x v="3"/>
    <x v="35"/>
    <x v="31"/>
    <x v="30"/>
  </r>
  <r>
    <x v="247"/>
    <x v="151"/>
    <x v="7"/>
    <x v="8"/>
    <x v="4"/>
    <x v="5"/>
    <x v="1"/>
    <x v="0"/>
    <x v="12"/>
    <x v="10"/>
    <x v="26"/>
    <x v="45"/>
    <x v="191"/>
  </r>
  <r>
    <x v="248"/>
    <x v="151"/>
    <x v="1"/>
    <x v="14"/>
    <x v="3"/>
    <x v="4"/>
    <x v="4"/>
    <x v="2"/>
    <x v="1"/>
    <x v="13"/>
    <x v="27"/>
    <x v="64"/>
    <x v="37"/>
  </r>
  <r>
    <x v="249"/>
    <x v="151"/>
    <x v="14"/>
    <x v="9"/>
    <x v="7"/>
    <x v="1"/>
    <x v="6"/>
    <x v="0"/>
    <x v="1"/>
    <x v="13"/>
    <x v="27"/>
    <x v="82"/>
    <x v="134"/>
  </r>
  <r>
    <x v="250"/>
    <x v="151"/>
    <x v="5"/>
    <x v="10"/>
    <x v="1"/>
    <x v="9"/>
    <x v="2"/>
    <x v="3"/>
    <x v="12"/>
    <x v="10"/>
    <x v="26"/>
    <x v="28"/>
    <x v="48"/>
  </r>
  <r>
    <x v="251"/>
    <x v="152"/>
    <x v="12"/>
    <x v="0"/>
    <x v="9"/>
    <x v="8"/>
    <x v="1"/>
    <x v="3"/>
    <x v="5"/>
    <x v="1"/>
    <x v="42"/>
    <x v="70"/>
    <x v="79"/>
  </r>
  <r>
    <x v="252"/>
    <x v="153"/>
    <x v="1"/>
    <x v="14"/>
    <x v="3"/>
    <x v="4"/>
    <x v="4"/>
    <x v="2"/>
    <x v="6"/>
    <x v="2"/>
    <x v="32"/>
    <x v="58"/>
    <x v="184"/>
  </r>
  <r>
    <x v="253"/>
    <x v="153"/>
    <x v="2"/>
    <x v="5"/>
    <x v="8"/>
    <x v="7"/>
    <x v="3"/>
    <x v="2"/>
    <x v="15"/>
    <x v="5"/>
    <x v="43"/>
    <x v="21"/>
    <x v="156"/>
  </r>
  <r>
    <x v="254"/>
    <x v="154"/>
    <x v="1"/>
    <x v="14"/>
    <x v="3"/>
    <x v="4"/>
    <x v="4"/>
    <x v="2"/>
    <x v="0"/>
    <x v="0"/>
    <x v="34"/>
    <x v="53"/>
    <x v="2"/>
  </r>
  <r>
    <x v="255"/>
    <x v="155"/>
    <x v="1"/>
    <x v="14"/>
    <x v="3"/>
    <x v="4"/>
    <x v="4"/>
    <x v="2"/>
    <x v="0"/>
    <x v="0"/>
    <x v="34"/>
    <x v="43"/>
    <x v="242"/>
  </r>
  <r>
    <x v="256"/>
    <x v="156"/>
    <x v="2"/>
    <x v="5"/>
    <x v="8"/>
    <x v="7"/>
    <x v="3"/>
    <x v="2"/>
    <x v="3"/>
    <x v="7"/>
    <x v="25"/>
    <x v="31"/>
    <x v="160"/>
  </r>
  <r>
    <x v="257"/>
    <x v="157"/>
    <x v="1"/>
    <x v="14"/>
    <x v="3"/>
    <x v="4"/>
    <x v="4"/>
    <x v="2"/>
    <x v="0"/>
    <x v="0"/>
    <x v="34"/>
    <x v="48"/>
    <x v="203"/>
  </r>
  <r>
    <x v="258"/>
    <x v="158"/>
    <x v="5"/>
    <x v="10"/>
    <x v="1"/>
    <x v="9"/>
    <x v="2"/>
    <x v="3"/>
    <x v="12"/>
    <x v="10"/>
    <x v="26"/>
    <x v="32"/>
    <x v="116"/>
  </r>
  <r>
    <x v="259"/>
    <x v="159"/>
    <x v="2"/>
    <x v="5"/>
    <x v="8"/>
    <x v="7"/>
    <x v="3"/>
    <x v="2"/>
    <x v="3"/>
    <x v="7"/>
    <x v="25"/>
    <x v="13"/>
    <x v="142"/>
  </r>
  <r>
    <x v="260"/>
    <x v="159"/>
    <x v="12"/>
    <x v="0"/>
    <x v="9"/>
    <x v="8"/>
    <x v="1"/>
    <x v="3"/>
    <x v="6"/>
    <x v="2"/>
    <x v="32"/>
    <x v="64"/>
    <x v="82"/>
  </r>
  <r>
    <x v="261"/>
    <x v="160"/>
    <x v="12"/>
    <x v="0"/>
    <x v="9"/>
    <x v="8"/>
    <x v="1"/>
    <x v="3"/>
    <x v="23"/>
    <x v="1"/>
    <x v="18"/>
    <x v="45"/>
    <x v="18"/>
  </r>
  <r>
    <x v="262"/>
    <x v="160"/>
    <x v="5"/>
    <x v="10"/>
    <x v="1"/>
    <x v="9"/>
    <x v="2"/>
    <x v="2"/>
    <x v="2"/>
    <x v="5"/>
    <x v="28"/>
    <x v="14"/>
    <x v="129"/>
  </r>
  <r>
    <x v="263"/>
    <x v="161"/>
    <x v="1"/>
    <x v="14"/>
    <x v="3"/>
    <x v="4"/>
    <x v="4"/>
    <x v="2"/>
    <x v="0"/>
    <x v="0"/>
    <x v="34"/>
    <x v="62"/>
    <x v="282"/>
  </r>
  <r>
    <x v="264"/>
    <x v="161"/>
    <x v="5"/>
    <x v="10"/>
    <x v="1"/>
    <x v="9"/>
    <x v="2"/>
    <x v="2"/>
    <x v="23"/>
    <x v="1"/>
    <x v="18"/>
    <x v="35"/>
    <x v="313"/>
  </r>
  <r>
    <x v="265"/>
    <x v="162"/>
    <x v="7"/>
    <x v="8"/>
    <x v="4"/>
    <x v="5"/>
    <x v="1"/>
    <x v="0"/>
    <x v="21"/>
    <x v="12"/>
    <x v="41"/>
    <x v="78"/>
    <x v="89"/>
  </r>
  <r>
    <x v="266"/>
    <x v="163"/>
    <x v="3"/>
    <x v="2"/>
    <x v="10"/>
    <x v="10"/>
    <x v="4"/>
    <x v="2"/>
    <x v="5"/>
    <x v="1"/>
    <x v="42"/>
    <x v="26"/>
    <x v="286"/>
  </r>
  <r>
    <x v="267"/>
    <x v="164"/>
    <x v="4"/>
    <x v="7"/>
    <x v="6"/>
    <x v="3"/>
    <x v="0"/>
    <x v="3"/>
    <x v="5"/>
    <x v="1"/>
    <x v="42"/>
    <x v="64"/>
    <x v="65"/>
  </r>
  <r>
    <x v="268"/>
    <x v="164"/>
    <x v="3"/>
    <x v="2"/>
    <x v="10"/>
    <x v="10"/>
    <x v="4"/>
    <x v="2"/>
    <x v="5"/>
    <x v="1"/>
    <x v="42"/>
    <x v="28"/>
    <x v="231"/>
  </r>
  <r>
    <x v="269"/>
    <x v="165"/>
    <x v="13"/>
    <x v="11"/>
    <x v="3"/>
    <x v="4"/>
    <x v="4"/>
    <x v="3"/>
    <x v="9"/>
    <x v="5"/>
    <x v="23"/>
    <x v="22"/>
    <x v="291"/>
  </r>
  <r>
    <x v="270"/>
    <x v="166"/>
    <x v="2"/>
    <x v="5"/>
    <x v="8"/>
    <x v="7"/>
    <x v="3"/>
    <x v="2"/>
    <x v="16"/>
    <x v="8"/>
    <x v="44"/>
    <x v="17"/>
    <x v="210"/>
  </r>
  <r>
    <x v="271"/>
    <x v="167"/>
    <x v="5"/>
    <x v="10"/>
    <x v="1"/>
    <x v="9"/>
    <x v="2"/>
    <x v="2"/>
    <x v="23"/>
    <x v="1"/>
    <x v="18"/>
    <x v="26"/>
    <x v="120"/>
  </r>
  <r>
    <x v="272"/>
    <x v="168"/>
    <x v="13"/>
    <x v="11"/>
    <x v="3"/>
    <x v="4"/>
    <x v="4"/>
    <x v="3"/>
    <x v="9"/>
    <x v="5"/>
    <x v="23"/>
    <x v="38"/>
    <x v="241"/>
  </r>
  <r>
    <x v="273"/>
    <x v="169"/>
    <x v="7"/>
    <x v="8"/>
    <x v="4"/>
    <x v="5"/>
    <x v="1"/>
    <x v="2"/>
    <x v="17"/>
    <x v="11"/>
    <x v="38"/>
    <x v="86"/>
    <x v="258"/>
  </r>
  <r>
    <x v="274"/>
    <x v="170"/>
    <x v="6"/>
    <x v="3"/>
    <x v="2"/>
    <x v="2"/>
    <x v="7"/>
    <x v="3"/>
    <x v="23"/>
    <x v="1"/>
    <x v="18"/>
    <x v="81"/>
    <x v="146"/>
  </r>
  <r>
    <x v="275"/>
    <x v="170"/>
    <x v="3"/>
    <x v="2"/>
    <x v="10"/>
    <x v="10"/>
    <x v="4"/>
    <x v="0"/>
    <x v="5"/>
    <x v="1"/>
    <x v="42"/>
    <x v="79"/>
    <x v="41"/>
  </r>
  <r>
    <x v="276"/>
    <x v="171"/>
    <x v="5"/>
    <x v="10"/>
    <x v="1"/>
    <x v="9"/>
    <x v="2"/>
    <x v="3"/>
    <x v="13"/>
    <x v="8"/>
    <x v="36"/>
    <x v="21"/>
    <x v="219"/>
  </r>
  <r>
    <x v="277"/>
    <x v="172"/>
    <x v="5"/>
    <x v="10"/>
    <x v="1"/>
    <x v="9"/>
    <x v="2"/>
    <x v="3"/>
    <x v="13"/>
    <x v="8"/>
    <x v="36"/>
    <x v="46"/>
    <x v="309"/>
  </r>
  <r>
    <x v="278"/>
    <x v="172"/>
    <x v="10"/>
    <x v="6"/>
    <x v="5"/>
    <x v="6"/>
    <x v="5"/>
    <x v="0"/>
    <x v="8"/>
    <x v="4"/>
    <x v="29"/>
    <x v="38"/>
    <x v="275"/>
  </r>
  <r>
    <x v="279"/>
    <x v="173"/>
    <x v="10"/>
    <x v="6"/>
    <x v="5"/>
    <x v="6"/>
    <x v="5"/>
    <x v="0"/>
    <x v="8"/>
    <x v="4"/>
    <x v="29"/>
    <x v="13"/>
    <x v="247"/>
  </r>
  <r>
    <x v="280"/>
    <x v="173"/>
    <x v="5"/>
    <x v="10"/>
    <x v="1"/>
    <x v="9"/>
    <x v="2"/>
    <x v="2"/>
    <x v="2"/>
    <x v="5"/>
    <x v="28"/>
    <x v="73"/>
    <x v="233"/>
  </r>
  <r>
    <x v="281"/>
    <x v="173"/>
    <x v="3"/>
    <x v="2"/>
    <x v="10"/>
    <x v="10"/>
    <x v="4"/>
    <x v="2"/>
    <x v="1"/>
    <x v="13"/>
    <x v="27"/>
    <x v="91"/>
    <x v="94"/>
  </r>
  <r>
    <x v="282"/>
    <x v="173"/>
    <x v="10"/>
    <x v="6"/>
    <x v="5"/>
    <x v="6"/>
    <x v="5"/>
    <x v="0"/>
    <x v="8"/>
    <x v="4"/>
    <x v="29"/>
    <x v="6"/>
    <x v="161"/>
  </r>
  <r>
    <x v="283"/>
    <x v="174"/>
    <x v="10"/>
    <x v="6"/>
    <x v="5"/>
    <x v="6"/>
    <x v="5"/>
    <x v="2"/>
    <x v="7"/>
    <x v="1"/>
    <x v="30"/>
    <x v="77"/>
    <x v="51"/>
  </r>
  <r>
    <x v="284"/>
    <x v="175"/>
    <x v="5"/>
    <x v="10"/>
    <x v="1"/>
    <x v="9"/>
    <x v="2"/>
    <x v="3"/>
    <x v="12"/>
    <x v="10"/>
    <x v="26"/>
    <x v="68"/>
    <x v="238"/>
  </r>
  <r>
    <x v="285"/>
    <x v="176"/>
    <x v="13"/>
    <x v="11"/>
    <x v="3"/>
    <x v="4"/>
    <x v="4"/>
    <x v="3"/>
    <x v="23"/>
    <x v="1"/>
    <x v="18"/>
    <x v="70"/>
    <x v="70"/>
  </r>
  <r>
    <x v="286"/>
    <x v="176"/>
    <x v="10"/>
    <x v="6"/>
    <x v="5"/>
    <x v="6"/>
    <x v="5"/>
    <x v="2"/>
    <x v="8"/>
    <x v="4"/>
    <x v="29"/>
    <x v="75"/>
    <x v="77"/>
  </r>
  <r>
    <x v="287"/>
    <x v="176"/>
    <x v="3"/>
    <x v="2"/>
    <x v="10"/>
    <x v="10"/>
    <x v="4"/>
    <x v="2"/>
    <x v="1"/>
    <x v="13"/>
    <x v="27"/>
    <x v="40"/>
    <x v="106"/>
  </r>
  <r>
    <x v="288"/>
    <x v="177"/>
    <x v="14"/>
    <x v="9"/>
    <x v="7"/>
    <x v="1"/>
    <x v="6"/>
    <x v="0"/>
    <x v="17"/>
    <x v="11"/>
    <x v="38"/>
    <x v="5"/>
    <x v="81"/>
  </r>
  <r>
    <x v="289"/>
    <x v="178"/>
    <x v="3"/>
    <x v="2"/>
    <x v="10"/>
    <x v="10"/>
    <x v="4"/>
    <x v="2"/>
    <x v="1"/>
    <x v="13"/>
    <x v="27"/>
    <x v="90"/>
    <x v="259"/>
  </r>
  <r>
    <x v="290"/>
    <x v="178"/>
    <x v="2"/>
    <x v="5"/>
    <x v="8"/>
    <x v="7"/>
    <x v="3"/>
    <x v="2"/>
    <x v="16"/>
    <x v="8"/>
    <x v="44"/>
    <x v="75"/>
    <x v="245"/>
  </r>
  <r>
    <x v="291"/>
    <x v="179"/>
    <x v="5"/>
    <x v="10"/>
    <x v="1"/>
    <x v="9"/>
    <x v="2"/>
    <x v="3"/>
    <x v="13"/>
    <x v="8"/>
    <x v="36"/>
    <x v="53"/>
    <x v="121"/>
  </r>
  <r>
    <x v="292"/>
    <x v="180"/>
    <x v="13"/>
    <x v="11"/>
    <x v="3"/>
    <x v="4"/>
    <x v="4"/>
    <x v="3"/>
    <x v="21"/>
    <x v="12"/>
    <x v="41"/>
    <x v="60"/>
    <x v="289"/>
  </r>
  <r>
    <x v="293"/>
    <x v="181"/>
    <x v="7"/>
    <x v="8"/>
    <x v="4"/>
    <x v="5"/>
    <x v="1"/>
    <x v="2"/>
    <x v="17"/>
    <x v="11"/>
    <x v="38"/>
    <x v="56"/>
    <x v="31"/>
  </r>
  <r>
    <x v="294"/>
    <x v="181"/>
    <x v="13"/>
    <x v="11"/>
    <x v="3"/>
    <x v="4"/>
    <x v="4"/>
    <x v="3"/>
    <x v="23"/>
    <x v="1"/>
    <x v="18"/>
    <x v="57"/>
    <x v="158"/>
  </r>
  <r>
    <x v="295"/>
    <x v="182"/>
    <x v="13"/>
    <x v="11"/>
    <x v="3"/>
    <x v="4"/>
    <x v="4"/>
    <x v="3"/>
    <x v="21"/>
    <x v="12"/>
    <x v="41"/>
    <x v="90"/>
    <x v="83"/>
  </r>
  <r>
    <x v="296"/>
    <x v="182"/>
    <x v="3"/>
    <x v="2"/>
    <x v="10"/>
    <x v="10"/>
    <x v="4"/>
    <x v="2"/>
    <x v="5"/>
    <x v="1"/>
    <x v="42"/>
    <x v="50"/>
    <x v="32"/>
  </r>
  <r>
    <x v="297"/>
    <x v="183"/>
    <x v="13"/>
    <x v="11"/>
    <x v="3"/>
    <x v="4"/>
    <x v="4"/>
    <x v="3"/>
    <x v="23"/>
    <x v="1"/>
    <x v="18"/>
    <x v="53"/>
    <x v="213"/>
  </r>
  <r>
    <x v="298"/>
    <x v="183"/>
    <x v="8"/>
    <x v="13"/>
    <x v="1"/>
    <x v="9"/>
    <x v="2"/>
    <x v="1"/>
    <x v="4"/>
    <x v="10"/>
    <x v="28"/>
    <x v="28"/>
    <x v="305"/>
  </r>
  <r>
    <x v="299"/>
    <x v="184"/>
    <x v="1"/>
    <x v="14"/>
    <x v="3"/>
    <x v="4"/>
    <x v="4"/>
    <x v="2"/>
    <x v="0"/>
    <x v="0"/>
    <x v="34"/>
    <x v="83"/>
    <x v="236"/>
  </r>
  <r>
    <x v="300"/>
    <x v="184"/>
    <x v="6"/>
    <x v="3"/>
    <x v="2"/>
    <x v="2"/>
    <x v="7"/>
    <x v="1"/>
    <x v="1"/>
    <x v="13"/>
    <x v="27"/>
    <x v="89"/>
    <x v="261"/>
  </r>
  <r>
    <x v="301"/>
    <x v="185"/>
    <x v="14"/>
    <x v="9"/>
    <x v="7"/>
    <x v="1"/>
    <x v="6"/>
    <x v="0"/>
    <x v="17"/>
    <x v="11"/>
    <x v="38"/>
    <x v="31"/>
    <x v="143"/>
  </r>
  <r>
    <x v="302"/>
    <x v="186"/>
    <x v="10"/>
    <x v="6"/>
    <x v="5"/>
    <x v="6"/>
    <x v="5"/>
    <x v="2"/>
    <x v="7"/>
    <x v="1"/>
    <x v="30"/>
    <x v="47"/>
    <x v="90"/>
  </r>
  <r>
    <x v="303"/>
    <x v="186"/>
    <x v="11"/>
    <x v="12"/>
    <x v="0"/>
    <x v="0"/>
    <x v="7"/>
    <x v="2"/>
    <x v="5"/>
    <x v="1"/>
    <x v="42"/>
    <x v="89"/>
    <x v="108"/>
  </r>
  <r>
    <x v="304"/>
    <x v="186"/>
    <x v="5"/>
    <x v="10"/>
    <x v="1"/>
    <x v="9"/>
    <x v="2"/>
    <x v="2"/>
    <x v="2"/>
    <x v="5"/>
    <x v="28"/>
    <x v="6"/>
    <x v="294"/>
  </r>
  <r>
    <x v="305"/>
    <x v="187"/>
    <x v="10"/>
    <x v="6"/>
    <x v="5"/>
    <x v="6"/>
    <x v="5"/>
    <x v="0"/>
    <x v="8"/>
    <x v="4"/>
    <x v="29"/>
    <x v="9"/>
    <x v="187"/>
  </r>
  <r>
    <x v="306"/>
    <x v="188"/>
    <x v="1"/>
    <x v="14"/>
    <x v="3"/>
    <x v="4"/>
    <x v="4"/>
    <x v="2"/>
    <x v="13"/>
    <x v="8"/>
    <x v="36"/>
    <x v="15"/>
    <x v="89"/>
  </r>
  <r>
    <x v="307"/>
    <x v="189"/>
    <x v="8"/>
    <x v="13"/>
    <x v="1"/>
    <x v="9"/>
    <x v="2"/>
    <x v="1"/>
    <x v="4"/>
    <x v="10"/>
    <x v="28"/>
    <x v="83"/>
    <x v="66"/>
  </r>
  <r>
    <x v="308"/>
    <x v="189"/>
    <x v="9"/>
    <x v="4"/>
    <x v="7"/>
    <x v="1"/>
    <x v="8"/>
    <x v="0"/>
    <x v="7"/>
    <x v="1"/>
    <x v="30"/>
    <x v="32"/>
    <x v="262"/>
  </r>
  <r>
    <x v="309"/>
    <x v="190"/>
    <x v="14"/>
    <x v="9"/>
    <x v="7"/>
    <x v="1"/>
    <x v="6"/>
    <x v="0"/>
    <x v="20"/>
    <x v="9"/>
    <x v="33"/>
    <x v="59"/>
    <x v="87"/>
  </r>
  <r>
    <x v="310"/>
    <x v="190"/>
    <x v="6"/>
    <x v="3"/>
    <x v="2"/>
    <x v="2"/>
    <x v="7"/>
    <x v="1"/>
    <x v="14"/>
    <x v="3"/>
    <x v="28"/>
    <x v="5"/>
    <x v="28"/>
  </r>
  <r>
    <x v="311"/>
    <x v="191"/>
    <x v="10"/>
    <x v="6"/>
    <x v="5"/>
    <x v="6"/>
    <x v="5"/>
    <x v="2"/>
    <x v="8"/>
    <x v="4"/>
    <x v="29"/>
    <x v="89"/>
    <x v="80"/>
  </r>
  <r>
    <x v="312"/>
    <x v="192"/>
    <x v="11"/>
    <x v="12"/>
    <x v="0"/>
    <x v="0"/>
    <x v="7"/>
    <x v="2"/>
    <x v="5"/>
    <x v="1"/>
    <x v="19"/>
    <x v="35"/>
    <x v="257"/>
  </r>
  <r>
    <x v="313"/>
    <x v="193"/>
    <x v="12"/>
    <x v="0"/>
    <x v="9"/>
    <x v="8"/>
    <x v="1"/>
    <x v="3"/>
    <x v="6"/>
    <x v="2"/>
    <x v="32"/>
    <x v="39"/>
    <x v="264"/>
  </r>
  <r>
    <x v="314"/>
    <x v="194"/>
    <x v="13"/>
    <x v="11"/>
    <x v="3"/>
    <x v="4"/>
    <x v="4"/>
    <x v="3"/>
    <x v="23"/>
    <x v="1"/>
    <x v="4"/>
    <x v="44"/>
    <x v="157"/>
  </r>
  <r>
    <x v="315"/>
    <x v="195"/>
    <x v="10"/>
    <x v="6"/>
    <x v="5"/>
    <x v="6"/>
    <x v="5"/>
    <x v="2"/>
    <x v="7"/>
    <x v="1"/>
    <x v="30"/>
    <x v="46"/>
    <x v="194"/>
  </r>
  <r>
    <x v="316"/>
    <x v="196"/>
    <x v="5"/>
    <x v="10"/>
    <x v="1"/>
    <x v="9"/>
    <x v="2"/>
    <x v="3"/>
    <x v="9"/>
    <x v="5"/>
    <x v="23"/>
    <x v="83"/>
    <x v="118"/>
  </r>
  <r>
    <x v="317"/>
    <x v="197"/>
    <x v="9"/>
    <x v="4"/>
    <x v="7"/>
    <x v="1"/>
    <x v="8"/>
    <x v="0"/>
    <x v="7"/>
    <x v="1"/>
    <x v="30"/>
    <x v="44"/>
    <x v="226"/>
  </r>
  <r>
    <x v="318"/>
    <x v="197"/>
    <x v="10"/>
    <x v="6"/>
    <x v="5"/>
    <x v="6"/>
    <x v="5"/>
    <x v="2"/>
    <x v="7"/>
    <x v="1"/>
    <x v="30"/>
    <x v="91"/>
    <x v="40"/>
  </r>
  <r>
    <x v="319"/>
    <x v="198"/>
    <x v="3"/>
    <x v="2"/>
    <x v="10"/>
    <x v="10"/>
    <x v="4"/>
    <x v="2"/>
    <x v="1"/>
    <x v="13"/>
    <x v="27"/>
    <x v="38"/>
    <x v="205"/>
  </r>
  <r>
    <x v="320"/>
    <x v="199"/>
    <x v="7"/>
    <x v="8"/>
    <x v="4"/>
    <x v="5"/>
    <x v="1"/>
    <x v="0"/>
    <x v="21"/>
    <x v="12"/>
    <x v="13"/>
    <x v="1"/>
    <x v="0"/>
  </r>
  <r>
    <x v="321"/>
    <x v="200"/>
    <x v="10"/>
    <x v="6"/>
    <x v="5"/>
    <x v="6"/>
    <x v="5"/>
    <x v="2"/>
    <x v="7"/>
    <x v="1"/>
    <x v="11"/>
    <x v="68"/>
    <x v="71"/>
  </r>
  <r>
    <x v="322"/>
    <x v="200"/>
    <x v="7"/>
    <x v="8"/>
    <x v="4"/>
    <x v="5"/>
    <x v="1"/>
    <x v="0"/>
    <x v="21"/>
    <x v="12"/>
    <x v="41"/>
    <x v="42"/>
    <x v="232"/>
  </r>
  <r>
    <x v="323"/>
    <x v="200"/>
    <x v="12"/>
    <x v="0"/>
    <x v="9"/>
    <x v="8"/>
    <x v="1"/>
    <x v="3"/>
    <x v="22"/>
    <x v="1"/>
    <x v="31"/>
    <x v="27"/>
    <x v="109"/>
  </r>
  <r>
    <x v="324"/>
    <x v="200"/>
    <x v="11"/>
    <x v="12"/>
    <x v="0"/>
    <x v="0"/>
    <x v="7"/>
    <x v="2"/>
    <x v="22"/>
    <x v="1"/>
    <x v="31"/>
    <x v="50"/>
    <x v="150"/>
  </r>
  <r>
    <x v="325"/>
    <x v="201"/>
    <x v="13"/>
    <x v="11"/>
    <x v="3"/>
    <x v="4"/>
    <x v="4"/>
    <x v="3"/>
    <x v="21"/>
    <x v="12"/>
    <x v="41"/>
    <x v="54"/>
    <x v="232"/>
  </r>
  <r>
    <x v="326"/>
    <x v="202"/>
    <x v="3"/>
    <x v="2"/>
    <x v="10"/>
    <x v="10"/>
    <x v="4"/>
    <x v="0"/>
    <x v="5"/>
    <x v="1"/>
    <x v="42"/>
    <x v="89"/>
    <x v="163"/>
  </r>
  <r>
    <x v="327"/>
    <x v="203"/>
    <x v="10"/>
    <x v="6"/>
    <x v="5"/>
    <x v="6"/>
    <x v="5"/>
    <x v="0"/>
    <x v="8"/>
    <x v="4"/>
    <x v="29"/>
    <x v="89"/>
    <x v="221"/>
  </r>
  <r>
    <x v="328"/>
    <x v="204"/>
    <x v="1"/>
    <x v="14"/>
    <x v="3"/>
    <x v="4"/>
    <x v="4"/>
    <x v="2"/>
    <x v="1"/>
    <x v="13"/>
    <x v="27"/>
    <x v="90"/>
    <x v="253"/>
  </r>
  <r>
    <x v="329"/>
    <x v="204"/>
    <x v="8"/>
    <x v="13"/>
    <x v="1"/>
    <x v="9"/>
    <x v="2"/>
    <x v="1"/>
    <x v="4"/>
    <x v="10"/>
    <x v="28"/>
    <x v="49"/>
    <x v="159"/>
  </r>
  <r>
    <x v="330"/>
    <x v="205"/>
    <x v="2"/>
    <x v="5"/>
    <x v="8"/>
    <x v="7"/>
    <x v="3"/>
    <x v="0"/>
    <x v="12"/>
    <x v="10"/>
    <x v="26"/>
    <x v="73"/>
    <x v="3"/>
  </r>
  <r>
    <x v="331"/>
    <x v="206"/>
    <x v="2"/>
    <x v="5"/>
    <x v="8"/>
    <x v="7"/>
    <x v="3"/>
    <x v="2"/>
    <x v="3"/>
    <x v="7"/>
    <x v="25"/>
    <x v="65"/>
    <x v="158"/>
  </r>
  <r>
    <x v="332"/>
    <x v="207"/>
    <x v="2"/>
    <x v="5"/>
    <x v="8"/>
    <x v="7"/>
    <x v="3"/>
    <x v="0"/>
    <x v="12"/>
    <x v="10"/>
    <x v="10"/>
    <x v="66"/>
    <x v="42"/>
  </r>
  <r>
    <x v="333"/>
    <x v="207"/>
    <x v="6"/>
    <x v="3"/>
    <x v="2"/>
    <x v="2"/>
    <x v="7"/>
    <x v="1"/>
    <x v="21"/>
    <x v="12"/>
    <x v="41"/>
    <x v="6"/>
    <x v="10"/>
  </r>
  <r>
    <x v="334"/>
    <x v="208"/>
    <x v="3"/>
    <x v="2"/>
    <x v="10"/>
    <x v="10"/>
    <x v="4"/>
    <x v="2"/>
    <x v="1"/>
    <x v="13"/>
    <x v="27"/>
    <x v="67"/>
    <x v="56"/>
  </r>
  <r>
    <x v="335"/>
    <x v="208"/>
    <x v="7"/>
    <x v="8"/>
    <x v="4"/>
    <x v="5"/>
    <x v="1"/>
    <x v="0"/>
    <x v="8"/>
    <x v="4"/>
    <x v="29"/>
    <x v="37"/>
    <x v="168"/>
  </r>
  <r>
    <x v="336"/>
    <x v="208"/>
    <x v="3"/>
    <x v="2"/>
    <x v="10"/>
    <x v="10"/>
    <x v="4"/>
    <x v="2"/>
    <x v="1"/>
    <x v="13"/>
    <x v="27"/>
    <x v="27"/>
    <x v="44"/>
  </r>
  <r>
    <x v="337"/>
    <x v="208"/>
    <x v="10"/>
    <x v="6"/>
    <x v="5"/>
    <x v="6"/>
    <x v="5"/>
    <x v="2"/>
    <x v="8"/>
    <x v="4"/>
    <x v="29"/>
    <x v="22"/>
    <x v="219"/>
  </r>
  <r>
    <x v="338"/>
    <x v="209"/>
    <x v="0"/>
    <x v="1"/>
    <x v="0"/>
    <x v="0"/>
    <x v="7"/>
    <x v="0"/>
    <x v="9"/>
    <x v="5"/>
    <x v="23"/>
    <x v="63"/>
    <x v="171"/>
  </r>
  <r>
    <x v="339"/>
    <x v="210"/>
    <x v="14"/>
    <x v="9"/>
    <x v="7"/>
    <x v="1"/>
    <x v="6"/>
    <x v="0"/>
    <x v="1"/>
    <x v="13"/>
    <x v="27"/>
    <x v="83"/>
    <x v="236"/>
  </r>
  <r>
    <x v="340"/>
    <x v="210"/>
    <x v="5"/>
    <x v="10"/>
    <x v="1"/>
    <x v="9"/>
    <x v="2"/>
    <x v="3"/>
    <x v="9"/>
    <x v="5"/>
    <x v="23"/>
    <x v="5"/>
    <x v="181"/>
  </r>
  <r>
    <x v="341"/>
    <x v="211"/>
    <x v="9"/>
    <x v="4"/>
    <x v="7"/>
    <x v="1"/>
    <x v="8"/>
    <x v="0"/>
    <x v="10"/>
    <x v="6"/>
    <x v="40"/>
    <x v="20"/>
    <x v="19"/>
  </r>
  <r>
    <x v="342"/>
    <x v="212"/>
    <x v="3"/>
    <x v="2"/>
    <x v="10"/>
    <x v="10"/>
    <x v="4"/>
    <x v="0"/>
    <x v="24"/>
    <x v="14"/>
    <x v="45"/>
    <x v="94"/>
    <x v="319"/>
  </r>
  <r>
    <x v="343"/>
    <x v="212"/>
    <x v="3"/>
    <x v="2"/>
    <x v="10"/>
    <x v="10"/>
    <x v="4"/>
    <x v="2"/>
    <x v="6"/>
    <x v="2"/>
    <x v="32"/>
    <x v="41"/>
    <x v="114"/>
  </r>
  <r>
    <x v="344"/>
    <x v="212"/>
    <x v="14"/>
    <x v="9"/>
    <x v="7"/>
    <x v="1"/>
    <x v="6"/>
    <x v="0"/>
    <x v="20"/>
    <x v="9"/>
    <x v="33"/>
    <x v="14"/>
    <x v="78"/>
  </r>
  <r>
    <x v="345"/>
    <x v="213"/>
    <x v="14"/>
    <x v="9"/>
    <x v="7"/>
    <x v="1"/>
    <x v="6"/>
    <x v="0"/>
    <x v="20"/>
    <x v="9"/>
    <x v="33"/>
    <x v="42"/>
    <x v="22"/>
  </r>
  <r>
    <x v="346"/>
    <x v="213"/>
    <x v="14"/>
    <x v="9"/>
    <x v="7"/>
    <x v="1"/>
    <x v="6"/>
    <x v="0"/>
    <x v="20"/>
    <x v="9"/>
    <x v="33"/>
    <x v="57"/>
    <x v="215"/>
  </r>
  <r>
    <x v="347"/>
    <x v="213"/>
    <x v="1"/>
    <x v="14"/>
    <x v="3"/>
    <x v="4"/>
    <x v="4"/>
    <x v="2"/>
    <x v="1"/>
    <x v="13"/>
    <x v="27"/>
    <x v="31"/>
    <x v="59"/>
  </r>
  <r>
    <x v="348"/>
    <x v="213"/>
    <x v="12"/>
    <x v="0"/>
    <x v="9"/>
    <x v="8"/>
    <x v="1"/>
    <x v="3"/>
    <x v="22"/>
    <x v="1"/>
    <x v="31"/>
    <x v="36"/>
    <x v="72"/>
  </r>
  <r>
    <x v="349"/>
    <x v="214"/>
    <x v="2"/>
    <x v="5"/>
    <x v="8"/>
    <x v="7"/>
    <x v="3"/>
    <x v="2"/>
    <x v="3"/>
    <x v="7"/>
    <x v="25"/>
    <x v="54"/>
    <x v="273"/>
  </r>
  <r>
    <x v="350"/>
    <x v="214"/>
    <x v="13"/>
    <x v="11"/>
    <x v="3"/>
    <x v="4"/>
    <x v="4"/>
    <x v="3"/>
    <x v="21"/>
    <x v="12"/>
    <x v="41"/>
    <x v="21"/>
    <x v="277"/>
  </r>
  <r>
    <x v="351"/>
    <x v="215"/>
    <x v="7"/>
    <x v="8"/>
    <x v="4"/>
    <x v="5"/>
    <x v="1"/>
    <x v="0"/>
    <x v="8"/>
    <x v="4"/>
    <x v="29"/>
    <x v="35"/>
    <x v="211"/>
  </r>
  <r>
    <x v="352"/>
    <x v="215"/>
    <x v="9"/>
    <x v="4"/>
    <x v="7"/>
    <x v="1"/>
    <x v="8"/>
    <x v="0"/>
    <x v="7"/>
    <x v="1"/>
    <x v="30"/>
    <x v="65"/>
    <x v="285"/>
  </r>
  <r>
    <x v="353"/>
    <x v="216"/>
    <x v="5"/>
    <x v="10"/>
    <x v="1"/>
    <x v="9"/>
    <x v="2"/>
    <x v="3"/>
    <x v="12"/>
    <x v="10"/>
    <x v="1"/>
    <x v="53"/>
    <x v="271"/>
  </r>
  <r>
    <x v="354"/>
    <x v="217"/>
    <x v="6"/>
    <x v="3"/>
    <x v="2"/>
    <x v="2"/>
    <x v="7"/>
    <x v="1"/>
    <x v="21"/>
    <x v="12"/>
    <x v="41"/>
    <x v="84"/>
    <x v="49"/>
  </r>
  <r>
    <x v="355"/>
    <x v="218"/>
    <x v="6"/>
    <x v="3"/>
    <x v="2"/>
    <x v="2"/>
    <x v="7"/>
    <x v="1"/>
    <x v="14"/>
    <x v="3"/>
    <x v="28"/>
    <x v="42"/>
    <x v="139"/>
  </r>
  <r>
    <x v="356"/>
    <x v="218"/>
    <x v="1"/>
    <x v="14"/>
    <x v="3"/>
    <x v="4"/>
    <x v="4"/>
    <x v="2"/>
    <x v="6"/>
    <x v="2"/>
    <x v="32"/>
    <x v="64"/>
    <x v="183"/>
  </r>
  <r>
    <x v="357"/>
    <x v="219"/>
    <x v="14"/>
    <x v="9"/>
    <x v="7"/>
    <x v="1"/>
    <x v="6"/>
    <x v="0"/>
    <x v="17"/>
    <x v="11"/>
    <x v="38"/>
    <x v="50"/>
    <x v="197"/>
  </r>
  <r>
    <x v="358"/>
    <x v="220"/>
    <x v="7"/>
    <x v="8"/>
    <x v="4"/>
    <x v="5"/>
    <x v="1"/>
    <x v="0"/>
    <x v="12"/>
    <x v="10"/>
    <x v="26"/>
    <x v="90"/>
    <x v="26"/>
  </r>
  <r>
    <x v="359"/>
    <x v="220"/>
    <x v="7"/>
    <x v="8"/>
    <x v="4"/>
    <x v="5"/>
    <x v="1"/>
    <x v="0"/>
    <x v="12"/>
    <x v="10"/>
    <x v="26"/>
    <x v="13"/>
    <x v="64"/>
  </r>
  <r>
    <x v="360"/>
    <x v="221"/>
    <x v="2"/>
    <x v="5"/>
    <x v="8"/>
    <x v="7"/>
    <x v="3"/>
    <x v="3"/>
    <x v="18"/>
    <x v="9"/>
    <x v="39"/>
    <x v="52"/>
    <x v="122"/>
  </r>
  <r>
    <x v="361"/>
    <x v="222"/>
    <x v="1"/>
    <x v="14"/>
    <x v="3"/>
    <x v="4"/>
    <x v="4"/>
    <x v="2"/>
    <x v="0"/>
    <x v="0"/>
    <x v="34"/>
    <x v="30"/>
    <x v="14"/>
  </r>
  <r>
    <x v="362"/>
    <x v="223"/>
    <x v="11"/>
    <x v="12"/>
    <x v="0"/>
    <x v="0"/>
    <x v="7"/>
    <x v="2"/>
    <x v="22"/>
    <x v="1"/>
    <x v="6"/>
    <x v="23"/>
    <x v="170"/>
  </r>
  <r>
    <x v="363"/>
    <x v="224"/>
    <x v="6"/>
    <x v="3"/>
    <x v="2"/>
    <x v="2"/>
    <x v="7"/>
    <x v="1"/>
    <x v="14"/>
    <x v="3"/>
    <x v="28"/>
    <x v="82"/>
    <x v="199"/>
  </r>
  <r>
    <x v="364"/>
    <x v="225"/>
    <x v="10"/>
    <x v="6"/>
    <x v="5"/>
    <x v="6"/>
    <x v="5"/>
    <x v="0"/>
    <x v="8"/>
    <x v="4"/>
    <x v="29"/>
    <x v="69"/>
    <x v="43"/>
  </r>
  <r>
    <x v="365"/>
    <x v="226"/>
    <x v="8"/>
    <x v="13"/>
    <x v="1"/>
    <x v="9"/>
    <x v="2"/>
    <x v="1"/>
    <x v="4"/>
    <x v="10"/>
    <x v="28"/>
    <x v="59"/>
    <x v="136"/>
  </r>
  <r>
    <x v="366"/>
    <x v="226"/>
    <x v="5"/>
    <x v="10"/>
    <x v="1"/>
    <x v="9"/>
    <x v="2"/>
    <x v="3"/>
    <x v="11"/>
    <x v="3"/>
    <x v="35"/>
    <x v="45"/>
    <x v="147"/>
  </r>
  <r>
    <x v="367"/>
    <x v="227"/>
    <x v="5"/>
    <x v="10"/>
    <x v="1"/>
    <x v="9"/>
    <x v="2"/>
    <x v="2"/>
    <x v="2"/>
    <x v="5"/>
    <x v="28"/>
    <x v="41"/>
    <x v="250"/>
  </r>
  <r>
    <x v="368"/>
    <x v="228"/>
    <x v="10"/>
    <x v="6"/>
    <x v="5"/>
    <x v="6"/>
    <x v="5"/>
    <x v="2"/>
    <x v="7"/>
    <x v="1"/>
    <x v="30"/>
    <x v="6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QUANTITATS PER PROVINCIA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5" firstHeaderRow="1" firstDataRow="1" firstDataCol="1"/>
  <pivotFields count="13"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5"/>
  </rowFields>
  <dataFields count="1">
    <dataField name="Suma de Ventas" fld="12" subtotal="sum" numFmtId="165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Vendes" displayName="Vendes" ref="A1:M370" headerRowCount="1" totalsRowCount="0" totalsRowShown="0">
  <autoFilter ref="A1:M370"/>
  <tableColumns count="13">
    <tableColumn id="1" name="Documento"/>
    <tableColumn id="2" name="Fecha"/>
    <tableColumn id="3" name="Id Cliente"/>
    <tableColumn id="4" name="Cliente"/>
    <tableColumn id="5" name="Ciudad"/>
    <tableColumn id="6" name="Provincia"/>
    <tableColumn id="7" name="Vendedor"/>
    <tableColumn id="8" name="Forma de pago"/>
    <tableColumn id="9" name="Producto"/>
    <tableColumn id="10" name="Categoría"/>
    <tableColumn id="11" name="Precio"/>
    <tableColumn id="12" name="Cantidad"/>
    <tableColumn id="13" name="Venta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56"/>
    <col collapsed="false" customWidth="true" hidden="false" outlineLevel="0" max="4" min="3" style="0" width="21.44"/>
    <col collapsed="false" customWidth="true" hidden="false" outlineLevel="0" max="6" min="5" style="0" width="11.8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9.33"/>
    <col collapsed="false" customWidth="true" hidden="false" outlineLevel="0" max="11" min="11" style="0" width="20.33"/>
    <col collapsed="false" customWidth="true" hidden="false" outlineLevel="0" max="12" min="12" style="0" width="14.56"/>
    <col collapsed="false" customWidth="true" hidden="false" outlineLevel="0" max="13" min="13" style="0" width="15.56"/>
    <col collapsed="false" customWidth="true" hidden="false" outlineLevel="0" max="14" min="14" style="0" width="21.22"/>
    <col collapsed="false" customWidth="true" hidden="false" outlineLevel="0" max="15" min="15" style="0" width="19.33"/>
    <col collapsed="false" customWidth="true" hidden="false" outlineLevel="0" max="16" min="16" style="0" width="20.33"/>
    <col collapsed="false" customWidth="true" hidden="false" outlineLevel="0" max="17" min="17" style="0" width="11.56"/>
    <col collapsed="false" customWidth="true" hidden="false" outlineLevel="0" max="18" min="18" style="0" width="15.78"/>
    <col collapsed="false" customWidth="true" hidden="false" outlineLevel="0" max="19" min="19" style="0" width="10.56"/>
    <col collapsed="false" customWidth="true" hidden="false" outlineLevel="0" max="20" min="20" style="0" width="14.21"/>
    <col collapsed="false" customWidth="true" hidden="false" outlineLevel="0" max="21" min="21" style="0" width="10.56"/>
    <col collapsed="false" customWidth="true" hidden="false" outlineLevel="0" max="22" min="22" style="0" width="10.88"/>
    <col collapsed="false" customWidth="true" hidden="false" outlineLevel="0" max="23" min="23" style="0" width="9.33"/>
    <col collapsed="false" customWidth="true" hidden="false" outlineLevel="0" max="24" min="24" style="0" width="15.78"/>
    <col collapsed="false" customWidth="true" hidden="false" outlineLevel="0" max="25" min="25" style="0" width="10.56"/>
    <col collapsed="false" customWidth="true" hidden="false" outlineLevel="0" max="26" min="26" style="0" width="12"/>
    <col collapsed="false" customWidth="true" hidden="false" outlineLevel="0" max="27" min="27" style="0" width="10.56"/>
    <col collapsed="false" customWidth="true" hidden="false" outlineLevel="0" max="28" min="28" style="0" width="15.78"/>
    <col collapsed="false" customWidth="true" hidden="false" outlineLevel="0" max="29" min="29" style="0" width="13.22"/>
    <col collapsed="false" customWidth="true" hidden="false" outlineLevel="0" max="30" min="30" style="0" width="11.89"/>
  </cols>
  <sheetData>
    <row r="3" customFormat="false" ht="14.25" hidden="false" customHeight="false" outlineLevel="0" collapsed="false">
      <c r="A3" s="1" t="s">
        <v>0</v>
      </c>
      <c r="B3" s="2" t="s">
        <v>1</v>
      </c>
    </row>
    <row r="4" customFormat="false" ht="14.25" hidden="false" customHeight="false" outlineLevel="0" collapsed="false">
      <c r="A4" s="3" t="s">
        <v>2</v>
      </c>
      <c r="B4" s="4" t="n">
        <v>125365.38</v>
      </c>
    </row>
    <row r="5" customFormat="false" ht="14.25" hidden="false" customHeight="false" outlineLevel="0" collapsed="false">
      <c r="A5" s="5" t="s">
        <v>3</v>
      </c>
      <c r="B5" s="6" t="n">
        <v>556754.86</v>
      </c>
    </row>
    <row r="6" customFormat="false" ht="14.25" hidden="false" customHeight="false" outlineLevel="0" collapsed="false">
      <c r="A6" s="5" t="s">
        <v>4</v>
      </c>
      <c r="B6" s="6" t="n">
        <v>312801.12</v>
      </c>
    </row>
    <row r="7" customFormat="false" ht="14.25" hidden="false" customHeight="false" outlineLevel="0" collapsed="false">
      <c r="A7" s="5" t="s">
        <v>5</v>
      </c>
      <c r="B7" s="6" t="n">
        <v>134421</v>
      </c>
    </row>
    <row r="8" customFormat="false" ht="14.25" hidden="false" customHeight="false" outlineLevel="0" collapsed="false">
      <c r="A8" s="5" t="s">
        <v>6</v>
      </c>
      <c r="B8" s="6" t="n">
        <v>976569.72</v>
      </c>
    </row>
    <row r="9" customFormat="false" ht="14.25" hidden="false" customHeight="false" outlineLevel="0" collapsed="false">
      <c r="A9" s="5" t="s">
        <v>7</v>
      </c>
      <c r="B9" s="6" t="n">
        <v>586882.82</v>
      </c>
    </row>
    <row r="10" customFormat="false" ht="14.25" hidden="false" customHeight="false" outlineLevel="0" collapsed="false">
      <c r="A10" s="5" t="s">
        <v>8</v>
      </c>
      <c r="B10" s="6" t="n">
        <v>460721.5</v>
      </c>
    </row>
    <row r="11" customFormat="false" ht="14.25" hidden="false" customHeight="false" outlineLevel="0" collapsed="false">
      <c r="A11" s="5" t="s">
        <v>9</v>
      </c>
      <c r="B11" s="6" t="n">
        <v>476620.4</v>
      </c>
    </row>
    <row r="12" customFormat="false" ht="14.25" hidden="false" customHeight="false" outlineLevel="0" collapsed="false">
      <c r="A12" s="5" t="s">
        <v>10</v>
      </c>
      <c r="B12" s="6" t="n">
        <v>598993.9</v>
      </c>
    </row>
    <row r="13" customFormat="false" ht="14.25" hidden="false" customHeight="false" outlineLevel="0" collapsed="false">
      <c r="A13" s="5" t="s">
        <v>11</v>
      </c>
      <c r="B13" s="6" t="n">
        <v>866191.18</v>
      </c>
    </row>
    <row r="14" customFormat="false" ht="14.25" hidden="false" customHeight="false" outlineLevel="0" collapsed="false">
      <c r="A14" s="5" t="s">
        <v>12</v>
      </c>
      <c r="B14" s="7" t="n">
        <v>512545.2</v>
      </c>
    </row>
    <row r="15" customFormat="false" ht="14.25" hidden="false" customHeight="false" outlineLevel="0" collapsed="false">
      <c r="A15" s="8" t="s">
        <v>13</v>
      </c>
      <c r="B15" s="9" t="n">
        <v>5607867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10" width="10.56"/>
    <col collapsed="false" customWidth="true" hidden="false" outlineLevel="0" max="3" min="3" style="0" width="12"/>
    <col collapsed="false" customWidth="true" hidden="false" outlineLevel="0" max="5" min="4" style="0" width="13.67"/>
    <col collapsed="false" customWidth="true" hidden="false" outlineLevel="0" max="7" min="6" style="0" width="15.44"/>
    <col collapsed="false" customWidth="true" hidden="false" outlineLevel="0" max="8" min="8" style="0" width="15.33"/>
    <col collapsed="false" customWidth="true" hidden="false" outlineLevel="0" max="9" min="9" style="0" width="21.77"/>
    <col collapsed="false" customWidth="true" hidden="false" outlineLevel="0" max="10" min="10" style="0" width="18.44"/>
    <col collapsed="false" customWidth="true" hidden="false" outlineLevel="0" max="11" min="11" style="11" width="10.66"/>
    <col collapsed="false" customWidth="true" hidden="false" outlineLevel="0" max="12" min="12" style="11" width="11"/>
    <col collapsed="false" customWidth="true" hidden="false" outlineLevel="0" max="13" min="13" style="11" width="11.11"/>
    <col collapsed="false" customWidth="true" hidden="false" outlineLevel="0" max="14" min="14" style="0" width="15.78"/>
    <col collapsed="false" customWidth="true" hidden="false" outlineLevel="0" max="17" min="17" style="0" width="22.44"/>
  </cols>
  <sheetData>
    <row r="1" s="15" customFormat="true" ht="30" hidden="false" customHeight="true" outlineLevel="0" collapsed="false">
      <c r="A1" s="12" t="s">
        <v>14</v>
      </c>
      <c r="B1" s="13" t="s">
        <v>15</v>
      </c>
      <c r="C1" s="12" t="s">
        <v>16</v>
      </c>
      <c r="D1" s="12" t="s">
        <v>17</v>
      </c>
      <c r="E1" s="12" t="s">
        <v>18</v>
      </c>
      <c r="F1" s="12" t="s">
        <v>0</v>
      </c>
      <c r="G1" s="12" t="s">
        <v>19</v>
      </c>
      <c r="H1" s="12" t="s">
        <v>20</v>
      </c>
      <c r="I1" s="12" t="s">
        <v>21</v>
      </c>
      <c r="J1" s="12" t="s">
        <v>22</v>
      </c>
      <c r="K1" s="14" t="s">
        <v>23</v>
      </c>
      <c r="L1" s="14" t="s">
        <v>24</v>
      </c>
      <c r="M1" s="14" t="s">
        <v>25</v>
      </c>
    </row>
    <row r="2" customFormat="false" ht="14.25" hidden="false" customHeight="false" outlineLevel="0" collapsed="false">
      <c r="A2" s="0" t="s">
        <v>26</v>
      </c>
      <c r="B2" s="16" t="n">
        <v>44927</v>
      </c>
      <c r="C2" s="0" t="n">
        <v>3498781571</v>
      </c>
      <c r="D2" s="0" t="s">
        <v>27</v>
      </c>
      <c r="E2" s="0" t="s">
        <v>28</v>
      </c>
      <c r="F2" s="0" t="s">
        <v>11</v>
      </c>
      <c r="G2" s="0" t="s">
        <v>29</v>
      </c>
      <c r="H2" s="0" t="s">
        <v>30</v>
      </c>
      <c r="I2" s="0" t="s">
        <v>31</v>
      </c>
      <c r="J2" s="0" t="s">
        <v>32</v>
      </c>
      <c r="K2" s="11" t="n">
        <v>41.86</v>
      </c>
      <c r="L2" s="11" t="n">
        <v>88</v>
      </c>
      <c r="M2" s="11" t="n">
        <f aca="false">BaseDeDatos!$K83*BaseDeDatos!$L83</f>
        <v>40320</v>
      </c>
    </row>
    <row r="3" customFormat="false" ht="14.25" hidden="false" customHeight="false" outlineLevel="0" collapsed="false">
      <c r="A3" s="0" t="s">
        <v>33</v>
      </c>
      <c r="B3" s="16" t="n">
        <v>44927</v>
      </c>
      <c r="C3" s="0" t="n">
        <v>924402492</v>
      </c>
      <c r="D3" s="0" t="s">
        <v>34</v>
      </c>
      <c r="E3" s="0" t="s">
        <v>6</v>
      </c>
      <c r="F3" s="0" t="s">
        <v>6</v>
      </c>
      <c r="G3" s="0" t="s">
        <v>35</v>
      </c>
      <c r="H3" s="0" t="s">
        <v>30</v>
      </c>
      <c r="I3" s="0" t="s">
        <v>36</v>
      </c>
      <c r="J3" s="0" t="s">
        <v>37</v>
      </c>
      <c r="K3" s="11" t="n">
        <v>298.9</v>
      </c>
      <c r="L3" s="11" t="n">
        <v>81</v>
      </c>
      <c r="M3" s="11" t="n">
        <f aca="false">BaseDeDatos!$K175*BaseDeDatos!$L175</f>
        <v>30184</v>
      </c>
    </row>
    <row r="4" customFormat="false" ht="14.25" hidden="false" customHeight="false" outlineLevel="0" collapsed="false">
      <c r="A4" s="0" t="s">
        <v>38</v>
      </c>
      <c r="B4" s="16" t="n">
        <v>44927</v>
      </c>
      <c r="C4" s="0" t="n">
        <v>3498781571</v>
      </c>
      <c r="D4" s="0" t="s">
        <v>27</v>
      </c>
      <c r="E4" s="0" t="s">
        <v>28</v>
      </c>
      <c r="F4" s="0" t="s">
        <v>11</v>
      </c>
      <c r="G4" s="0" t="s">
        <v>29</v>
      </c>
      <c r="H4" s="0" t="s">
        <v>30</v>
      </c>
      <c r="I4" s="0" t="s">
        <v>39</v>
      </c>
      <c r="J4" s="0" t="s">
        <v>40</v>
      </c>
      <c r="K4" s="11" t="n">
        <v>128.8</v>
      </c>
      <c r="L4" s="11" t="n">
        <v>49</v>
      </c>
      <c r="M4" s="11" t="n">
        <f aca="false">BaseDeDatos!$K251*BaseDeDatos!$L251</f>
        <v>12023.9</v>
      </c>
    </row>
    <row r="5" customFormat="false" ht="14.25" hidden="false" customHeight="false" outlineLevel="0" collapsed="false">
      <c r="A5" s="0" t="s">
        <v>41</v>
      </c>
      <c r="B5" s="16" t="n">
        <v>44928</v>
      </c>
      <c r="C5" s="0" t="n">
        <v>924402492</v>
      </c>
      <c r="D5" s="0" t="s">
        <v>34</v>
      </c>
      <c r="E5" s="0" t="s">
        <v>6</v>
      </c>
      <c r="F5" s="0" t="s">
        <v>6</v>
      </c>
      <c r="G5" s="0" t="s">
        <v>35</v>
      </c>
      <c r="H5" s="0" t="s">
        <v>30</v>
      </c>
      <c r="I5" s="0" t="s">
        <v>42</v>
      </c>
      <c r="J5" s="0" t="s">
        <v>43</v>
      </c>
      <c r="K5" s="11" t="n">
        <v>257.6</v>
      </c>
      <c r="L5" s="11" t="n">
        <v>93</v>
      </c>
      <c r="M5" s="11" t="n">
        <f aca="false">BaseDeDatos!$K348*BaseDeDatos!$L348</f>
        <v>17472</v>
      </c>
    </row>
    <row r="6" customFormat="false" ht="14.25" hidden="false" customHeight="false" outlineLevel="0" collapsed="false">
      <c r="A6" s="0" t="s">
        <v>44</v>
      </c>
      <c r="B6" s="16" t="n">
        <v>44928</v>
      </c>
      <c r="C6" s="17" t="n">
        <v>7655628230</v>
      </c>
      <c r="D6" s="0" t="s">
        <v>45</v>
      </c>
      <c r="E6" s="0" t="s">
        <v>10</v>
      </c>
      <c r="F6" s="0" t="s">
        <v>10</v>
      </c>
      <c r="G6" s="0" t="s">
        <v>46</v>
      </c>
      <c r="I6" s="0" t="s">
        <v>47</v>
      </c>
      <c r="J6" s="0" t="s">
        <v>32</v>
      </c>
      <c r="K6" s="11" t="n">
        <v>644</v>
      </c>
      <c r="L6" s="11" t="n">
        <v>89</v>
      </c>
      <c r="M6" s="11" t="n">
        <f aca="false">BaseDeDatos!$K336*BaseDeDatos!$L336</f>
        <v>9997.4</v>
      </c>
    </row>
    <row r="7" customFormat="false" ht="14.25" hidden="false" customHeight="false" outlineLevel="0" collapsed="false">
      <c r="A7" s="0" t="s">
        <v>48</v>
      </c>
      <c r="B7" s="16" t="n">
        <v>44933</v>
      </c>
      <c r="C7" s="0" t="n">
        <v>3580433044</v>
      </c>
      <c r="D7" s="0" t="s">
        <v>49</v>
      </c>
      <c r="E7" s="0" t="s">
        <v>4</v>
      </c>
      <c r="F7" s="0" t="s">
        <v>4</v>
      </c>
      <c r="G7" s="0" t="s">
        <v>50</v>
      </c>
      <c r="H7" s="0" t="s">
        <v>51</v>
      </c>
      <c r="I7" s="0" t="s">
        <v>52</v>
      </c>
      <c r="J7" s="0" t="s">
        <v>53</v>
      </c>
      <c r="K7" s="11" t="n">
        <v>140</v>
      </c>
      <c r="L7" s="11" t="n">
        <v>82</v>
      </c>
      <c r="M7" s="11" t="n">
        <f aca="false">BaseDeDatos!$K122*BaseDeDatos!$L122</f>
        <v>40320</v>
      </c>
    </row>
    <row r="8" customFormat="false" ht="14.25" hidden="false" customHeight="false" outlineLevel="0" collapsed="false">
      <c r="A8" s="0" t="s">
        <v>54</v>
      </c>
      <c r="B8" s="16" t="n">
        <v>44933</v>
      </c>
      <c r="C8" s="0" t="n">
        <v>1168651383</v>
      </c>
      <c r="D8" s="0" t="s">
        <v>55</v>
      </c>
      <c r="E8" s="0" t="s">
        <v>12</v>
      </c>
      <c r="F8" s="0" t="s">
        <v>12</v>
      </c>
      <c r="G8" s="0" t="s">
        <v>35</v>
      </c>
      <c r="H8" s="0" t="s">
        <v>30</v>
      </c>
      <c r="I8" s="0" t="s">
        <v>42</v>
      </c>
      <c r="J8" s="0" t="s">
        <v>43</v>
      </c>
      <c r="K8" s="11" t="n">
        <v>257.6</v>
      </c>
      <c r="L8" s="11" t="n">
        <v>100</v>
      </c>
      <c r="M8" s="11" t="n">
        <f aca="false">BaseDeDatos!$K291*BaseDeDatos!$L291</f>
        <v>13104.7</v>
      </c>
    </row>
    <row r="9" customFormat="false" ht="14.25" hidden="false" customHeight="false" outlineLevel="0" collapsed="false">
      <c r="A9" s="0" t="s">
        <v>56</v>
      </c>
      <c r="B9" s="16" t="n">
        <v>44936</v>
      </c>
      <c r="C9" s="0" t="n">
        <v>7747820326</v>
      </c>
      <c r="D9" s="0" t="s">
        <v>57</v>
      </c>
      <c r="E9" s="0" t="s">
        <v>6</v>
      </c>
      <c r="F9" s="0" t="s">
        <v>6</v>
      </c>
      <c r="G9" s="0" t="s">
        <v>35</v>
      </c>
      <c r="I9" s="0" t="s">
        <v>58</v>
      </c>
      <c r="J9" s="0" t="s">
        <v>59</v>
      </c>
      <c r="K9" s="11" t="n">
        <v>560</v>
      </c>
      <c r="L9" s="11" t="n">
        <v>78</v>
      </c>
      <c r="M9" s="11" t="n">
        <f aca="false">BaseDeDatos!$K310*BaseDeDatos!$L310</f>
        <v>7448</v>
      </c>
    </row>
    <row r="10" customFormat="false" ht="14.25" hidden="false" customHeight="false" outlineLevel="0" collapsed="false">
      <c r="A10" s="0" t="s">
        <v>60</v>
      </c>
      <c r="B10" s="16" t="n">
        <v>44939</v>
      </c>
      <c r="C10" s="0" t="n">
        <v>1168651383</v>
      </c>
      <c r="D10" s="0" t="s">
        <v>55</v>
      </c>
      <c r="E10" s="0" t="s">
        <v>12</v>
      </c>
      <c r="F10" s="0" t="s">
        <v>12</v>
      </c>
      <c r="G10" s="0" t="s">
        <v>35</v>
      </c>
      <c r="H10" s="0" t="s">
        <v>61</v>
      </c>
      <c r="I10" s="0" t="s">
        <v>47</v>
      </c>
      <c r="J10" s="0" t="s">
        <v>32</v>
      </c>
      <c r="K10" s="11" t="n">
        <v>21</v>
      </c>
      <c r="L10" s="11" t="n">
        <v>96</v>
      </c>
      <c r="M10" s="11" t="n">
        <f aca="false">BaseDeDatos!$K14*BaseDeDatos!$L14</f>
        <v>792</v>
      </c>
    </row>
    <row r="11" customFormat="false" ht="14.25" hidden="false" customHeight="false" outlineLevel="0" collapsed="false">
      <c r="A11" s="0" t="s">
        <v>62</v>
      </c>
      <c r="B11" s="16" t="n">
        <v>44939</v>
      </c>
      <c r="C11" s="0" t="n">
        <v>5213348963</v>
      </c>
      <c r="D11" s="0" t="s">
        <v>63</v>
      </c>
      <c r="E11" s="0" t="s">
        <v>28</v>
      </c>
      <c r="F11" s="0" t="s">
        <v>11</v>
      </c>
      <c r="G11" s="0" t="s">
        <v>29</v>
      </c>
      <c r="H11" s="0" t="s">
        <v>51</v>
      </c>
      <c r="I11" s="0" t="s">
        <v>64</v>
      </c>
      <c r="J11" s="0" t="s">
        <v>40</v>
      </c>
      <c r="K11" s="11" t="n">
        <v>140</v>
      </c>
      <c r="L11" s="11" t="n">
        <v>100</v>
      </c>
      <c r="M11" s="11" t="n">
        <f aca="false">BaseDeDatos!$K345*BaseDeDatos!$L345</f>
        <v>12107.2</v>
      </c>
    </row>
    <row r="12" customFormat="false" ht="14.25" hidden="false" customHeight="false" outlineLevel="0" collapsed="false">
      <c r="A12" s="0" t="s">
        <v>65</v>
      </c>
      <c r="B12" s="16" t="n">
        <v>44940</v>
      </c>
      <c r="C12" s="0" t="n">
        <v>4213140599</v>
      </c>
      <c r="D12" s="0" t="s">
        <v>66</v>
      </c>
      <c r="E12" s="0" t="s">
        <v>7</v>
      </c>
      <c r="F12" s="0" t="s">
        <v>7</v>
      </c>
      <c r="G12" s="0" t="s">
        <v>46</v>
      </c>
      <c r="H12" s="0" t="s">
        <v>61</v>
      </c>
      <c r="I12" s="0" t="s">
        <v>58</v>
      </c>
      <c r="J12" s="0" t="s">
        <v>59</v>
      </c>
      <c r="K12" s="11" t="n">
        <v>560</v>
      </c>
      <c r="L12" s="11" t="n">
        <v>91</v>
      </c>
      <c r="M12" s="11" t="n">
        <f aca="false">BaseDeDatos!$K172*BaseDeDatos!$L172</f>
        <v>6247.5</v>
      </c>
    </row>
    <row r="13" customFormat="false" ht="14.25" hidden="false" customHeight="false" outlineLevel="0" collapsed="false">
      <c r="A13" s="0" t="s">
        <v>67</v>
      </c>
      <c r="B13" s="16" t="n">
        <v>44940</v>
      </c>
      <c r="C13" s="0" t="n">
        <v>3580433044</v>
      </c>
      <c r="D13" s="0" t="s">
        <v>49</v>
      </c>
      <c r="E13" s="0" t="s">
        <v>4</v>
      </c>
      <c r="F13" s="0" t="s">
        <v>4</v>
      </c>
      <c r="G13" s="0" t="s">
        <v>50</v>
      </c>
      <c r="H13" s="0" t="s">
        <v>51</v>
      </c>
      <c r="I13" s="0" t="s">
        <v>52</v>
      </c>
      <c r="J13" s="0" t="s">
        <v>53</v>
      </c>
      <c r="K13" s="11" t="n">
        <v>140</v>
      </c>
      <c r="L13" s="11" t="n">
        <v>71</v>
      </c>
      <c r="M13" s="11" t="n">
        <f aca="false">BaseDeDatos!$K241*BaseDeDatos!$L241</f>
        <v>34</v>
      </c>
    </row>
    <row r="14" customFormat="false" ht="14.25" hidden="false" customHeight="false" outlineLevel="0" collapsed="false">
      <c r="A14" s="0" t="s">
        <v>68</v>
      </c>
      <c r="B14" s="16" t="n">
        <v>44941</v>
      </c>
      <c r="C14" s="0" t="n">
        <v>3580433044</v>
      </c>
      <c r="D14" s="0" t="s">
        <v>49</v>
      </c>
      <c r="E14" s="0" t="s">
        <v>4</v>
      </c>
      <c r="F14" s="0" t="s">
        <v>4</v>
      </c>
      <c r="G14" s="0" t="s">
        <v>50</v>
      </c>
      <c r="H14" s="0" t="s">
        <v>51</v>
      </c>
      <c r="I14" s="0" t="s">
        <v>52</v>
      </c>
      <c r="J14" s="0" t="s">
        <v>53</v>
      </c>
      <c r="K14" s="11" t="n">
        <v>24</v>
      </c>
      <c r="L14" s="11" t="n">
        <v>33</v>
      </c>
      <c r="M14" s="11" t="n">
        <f aca="false">BaseDeDatos!$K32*BaseDeDatos!$L32</f>
        <v>198</v>
      </c>
    </row>
    <row r="15" customFormat="false" ht="14.25" hidden="false" customHeight="false" outlineLevel="0" collapsed="false">
      <c r="A15" s="0" t="s">
        <v>69</v>
      </c>
      <c r="B15" s="16" t="n">
        <v>44941</v>
      </c>
      <c r="C15" s="0" t="n">
        <v>967566383</v>
      </c>
      <c r="D15" s="0" t="s">
        <v>70</v>
      </c>
      <c r="E15" s="0" t="s">
        <v>9</v>
      </c>
      <c r="F15" s="0" t="s">
        <v>9</v>
      </c>
      <c r="G15" s="0" t="s">
        <v>71</v>
      </c>
      <c r="H15" s="0" t="s">
        <v>30</v>
      </c>
      <c r="I15" s="0" t="s">
        <v>72</v>
      </c>
      <c r="J15" s="0" t="s">
        <v>73</v>
      </c>
      <c r="K15" s="11" t="n">
        <v>49</v>
      </c>
      <c r="L15" s="11" t="n">
        <v>48</v>
      </c>
      <c r="M15" s="11" t="n">
        <f aca="false">BaseDeDatos!$K73*BaseDeDatos!$L73</f>
        <v>43680</v>
      </c>
    </row>
    <row r="16" customFormat="false" ht="14.25" hidden="false" customHeight="false" outlineLevel="0" collapsed="false">
      <c r="A16" s="0" t="s">
        <v>74</v>
      </c>
      <c r="B16" s="16" t="n">
        <v>44942</v>
      </c>
      <c r="C16" s="0" t="n">
        <v>924402492</v>
      </c>
      <c r="D16" s="0" t="s">
        <v>34</v>
      </c>
      <c r="E16" s="0" t="s">
        <v>6</v>
      </c>
      <c r="F16" s="0" t="s">
        <v>6</v>
      </c>
      <c r="G16" s="0" t="s">
        <v>35</v>
      </c>
      <c r="H16" s="0" t="s">
        <v>30</v>
      </c>
      <c r="I16" s="0" t="s">
        <v>75</v>
      </c>
      <c r="J16" s="0" t="s">
        <v>76</v>
      </c>
      <c r="K16" s="11" t="n">
        <v>135.1</v>
      </c>
      <c r="L16" s="11" t="n">
        <v>60</v>
      </c>
      <c r="M16" s="11" t="n">
        <f aca="false">BaseDeDatos!$K142*BaseDeDatos!$L142</f>
        <v>1071</v>
      </c>
    </row>
    <row r="17" customFormat="false" ht="14.25" hidden="false" customHeight="false" outlineLevel="0" collapsed="false">
      <c r="A17" s="0" t="s">
        <v>77</v>
      </c>
      <c r="B17" s="16" t="n">
        <v>44945</v>
      </c>
      <c r="C17" s="0" t="n">
        <v>967566383</v>
      </c>
      <c r="D17" s="0" t="s">
        <v>70</v>
      </c>
      <c r="E17" s="0" t="s">
        <v>9</v>
      </c>
      <c r="F17" s="0" t="s">
        <v>9</v>
      </c>
      <c r="G17" s="0" t="s">
        <v>71</v>
      </c>
      <c r="H17" s="0" t="s">
        <v>30</v>
      </c>
      <c r="I17" s="0" t="s">
        <v>78</v>
      </c>
      <c r="J17" s="0" t="s">
        <v>79</v>
      </c>
      <c r="K17" s="11" t="n">
        <v>98</v>
      </c>
      <c r="L17" s="11" t="n">
        <v>39</v>
      </c>
      <c r="M17" s="11" t="n">
        <f aca="false">BaseDeDatos!$K239*BaseDeDatos!$L239</f>
        <v>10388</v>
      </c>
    </row>
    <row r="18" customFormat="false" ht="14.25" hidden="false" customHeight="false" outlineLevel="0" collapsed="false">
      <c r="A18" s="0" t="s">
        <v>80</v>
      </c>
      <c r="B18" s="16" t="n">
        <v>44945</v>
      </c>
      <c r="C18" s="0" t="n">
        <v>3498781571</v>
      </c>
      <c r="D18" s="0" t="s">
        <v>27</v>
      </c>
      <c r="E18" s="0" t="s">
        <v>28</v>
      </c>
      <c r="F18" s="0" t="s">
        <v>11</v>
      </c>
      <c r="G18" s="0" t="s">
        <v>29</v>
      </c>
      <c r="I18" s="0" t="s">
        <v>72</v>
      </c>
      <c r="J18" s="0" t="s">
        <v>73</v>
      </c>
      <c r="K18" s="11" t="n">
        <v>49</v>
      </c>
      <c r="L18" s="11" t="n">
        <v>53</v>
      </c>
      <c r="M18" s="11" t="n">
        <f aca="false">BaseDeDatos!$K357*BaseDeDatos!$L357</f>
        <v>6720</v>
      </c>
    </row>
    <row r="19" customFormat="false" ht="14.25" hidden="false" customHeight="false" outlineLevel="0" collapsed="false">
      <c r="A19" s="0" t="s">
        <v>81</v>
      </c>
      <c r="B19" s="16" t="n">
        <v>44947</v>
      </c>
      <c r="C19" s="0" t="n">
        <v>924402492</v>
      </c>
      <c r="D19" s="0" t="s">
        <v>34</v>
      </c>
      <c r="E19" s="0" t="s">
        <v>6</v>
      </c>
      <c r="F19" s="0" t="s">
        <v>6</v>
      </c>
      <c r="G19" s="0" t="s">
        <v>35</v>
      </c>
      <c r="H19" s="0" t="s">
        <v>30</v>
      </c>
      <c r="I19" s="0" t="s">
        <v>75</v>
      </c>
      <c r="J19" s="0" t="s">
        <v>76</v>
      </c>
      <c r="K19" s="11" t="n">
        <v>135.1</v>
      </c>
      <c r="L19" s="11" t="n">
        <v>19</v>
      </c>
      <c r="M19" s="11" t="n">
        <f aca="false">BaseDeDatos!$K213*BaseDeDatos!$L213</f>
        <v>54880</v>
      </c>
    </row>
    <row r="20" customFormat="false" ht="14.25" hidden="false" customHeight="false" outlineLevel="0" collapsed="false">
      <c r="A20" s="0" t="s">
        <v>82</v>
      </c>
      <c r="B20" s="16" t="n">
        <v>44949</v>
      </c>
      <c r="C20" s="0" t="n">
        <v>3498781571</v>
      </c>
      <c r="D20" s="0" t="s">
        <v>27</v>
      </c>
      <c r="E20" s="0" t="s">
        <v>28</v>
      </c>
      <c r="F20" s="0" t="s">
        <v>11</v>
      </c>
      <c r="G20" s="0" t="s">
        <v>29</v>
      </c>
      <c r="I20" s="0" t="s">
        <v>83</v>
      </c>
      <c r="J20" s="0" t="s">
        <v>53</v>
      </c>
      <c r="K20" s="11" t="n">
        <v>308</v>
      </c>
      <c r="L20" s="11" t="n">
        <v>97</v>
      </c>
      <c r="M20" s="11" t="n">
        <f aca="false">BaseDeDatos!$K197*BaseDeDatos!$L197</f>
        <v>3055.78</v>
      </c>
    </row>
    <row r="21" customFormat="false" ht="14.25" hidden="false" customHeight="false" outlineLevel="0" collapsed="false">
      <c r="A21" s="0" t="s">
        <v>84</v>
      </c>
      <c r="B21" s="16" t="n">
        <v>44951</v>
      </c>
      <c r="C21" s="0" t="n">
        <v>967566383</v>
      </c>
      <c r="D21" s="0" t="s">
        <v>70</v>
      </c>
      <c r="E21" s="0" t="s">
        <v>9</v>
      </c>
      <c r="F21" s="0" t="s">
        <v>9</v>
      </c>
      <c r="G21" s="0" t="s">
        <v>71</v>
      </c>
      <c r="H21" s="0" t="s">
        <v>30</v>
      </c>
      <c r="I21" s="0" t="s">
        <v>85</v>
      </c>
      <c r="J21" s="0" t="s">
        <v>86</v>
      </c>
      <c r="K21" s="11" t="n">
        <v>1134</v>
      </c>
      <c r="L21" s="11" t="n">
        <v>77</v>
      </c>
      <c r="M21" s="11" t="n">
        <f aca="false">BaseDeDatos!$K63*BaseDeDatos!$L63</f>
        <v>35280</v>
      </c>
    </row>
    <row r="22" customFormat="false" ht="14.25" hidden="false" customHeight="false" outlineLevel="0" collapsed="false">
      <c r="A22" s="0" t="s">
        <v>87</v>
      </c>
      <c r="B22" s="16" t="n">
        <v>44951</v>
      </c>
      <c r="C22" s="0" t="n">
        <v>9902612158</v>
      </c>
      <c r="D22" s="0" t="s">
        <v>88</v>
      </c>
      <c r="E22" s="0" t="s">
        <v>89</v>
      </c>
      <c r="F22" s="0" t="s">
        <v>3</v>
      </c>
      <c r="G22" s="0" t="s">
        <v>90</v>
      </c>
      <c r="H22" s="0" t="s">
        <v>61</v>
      </c>
      <c r="I22" s="0" t="s">
        <v>75</v>
      </c>
      <c r="J22" s="0" t="s">
        <v>76</v>
      </c>
      <c r="K22" s="11" t="n">
        <v>135.1</v>
      </c>
      <c r="L22" s="11" t="n">
        <v>76</v>
      </c>
      <c r="M22" s="11" t="n">
        <f aca="false">BaseDeDatos!$K156*BaseDeDatos!$L156</f>
        <v>58968</v>
      </c>
    </row>
    <row r="23" customFormat="false" ht="14.25" hidden="false" customHeight="false" outlineLevel="0" collapsed="false">
      <c r="A23" s="0" t="s">
        <v>91</v>
      </c>
      <c r="B23" s="16" t="n">
        <v>44951</v>
      </c>
      <c r="C23" s="0" t="n">
        <v>7655628230</v>
      </c>
      <c r="D23" s="0" t="s">
        <v>45</v>
      </c>
      <c r="E23" s="0" t="s">
        <v>10</v>
      </c>
      <c r="F23" s="0" t="s">
        <v>10</v>
      </c>
      <c r="G23" s="0" t="s">
        <v>46</v>
      </c>
      <c r="I23" s="0" t="s">
        <v>47</v>
      </c>
      <c r="J23" s="0" t="s">
        <v>32</v>
      </c>
      <c r="K23" s="11" t="n">
        <v>644</v>
      </c>
      <c r="L23" s="11" t="n">
        <v>73</v>
      </c>
      <c r="M23" s="11" t="n">
        <f aca="false">BaseDeDatos!$K255*BaseDeDatos!$L255</f>
        <v>20034</v>
      </c>
    </row>
    <row r="24" customFormat="false" ht="14.25" hidden="false" customHeight="false" outlineLevel="0" collapsed="false">
      <c r="A24" s="0" t="s">
        <v>92</v>
      </c>
      <c r="B24" s="16" t="n">
        <v>44953</v>
      </c>
      <c r="C24" s="0" t="n">
        <v>4213140599</v>
      </c>
      <c r="D24" s="0" t="s">
        <v>66</v>
      </c>
      <c r="E24" s="0" t="s">
        <v>7</v>
      </c>
      <c r="F24" s="0" t="s">
        <v>7</v>
      </c>
      <c r="G24" s="0" t="s">
        <v>46</v>
      </c>
      <c r="H24" s="0" t="s">
        <v>30</v>
      </c>
      <c r="I24" s="0" t="s">
        <v>39</v>
      </c>
      <c r="J24" s="0" t="s">
        <v>40</v>
      </c>
      <c r="K24" s="11" t="n">
        <v>128.8</v>
      </c>
      <c r="L24" s="11" t="n">
        <v>76</v>
      </c>
      <c r="M24" s="11" t="n">
        <f aca="false">BaseDeDatos!$K321*BaseDeDatos!$L321</f>
        <v>5944.4</v>
      </c>
    </row>
    <row r="25" customFormat="false" ht="14.25" hidden="false" customHeight="false" outlineLevel="0" collapsed="false">
      <c r="A25" s="0" t="s">
        <v>93</v>
      </c>
      <c r="B25" s="16" t="n">
        <v>44954</v>
      </c>
      <c r="C25" s="0" t="n">
        <v>3580433044</v>
      </c>
      <c r="D25" s="0" t="s">
        <v>49</v>
      </c>
      <c r="E25" s="0" t="s">
        <v>4</v>
      </c>
      <c r="F25" s="0" t="s">
        <v>4</v>
      </c>
      <c r="G25" s="0" t="s">
        <v>50</v>
      </c>
      <c r="H25" s="0" t="s">
        <v>51</v>
      </c>
      <c r="I25" s="0" t="s">
        <v>58</v>
      </c>
      <c r="J25" s="0" t="s">
        <v>59</v>
      </c>
      <c r="K25" s="11" t="n">
        <v>560</v>
      </c>
      <c r="L25" s="11" t="n">
        <v>88</v>
      </c>
      <c r="M25" s="11" t="n">
        <f aca="false">BaseDeDatos!$K242*BaseDeDatos!$L242</f>
        <v>29568</v>
      </c>
    </row>
    <row r="26" customFormat="false" ht="14.25" hidden="false" customHeight="false" outlineLevel="0" collapsed="false">
      <c r="A26" s="0" t="s">
        <v>94</v>
      </c>
      <c r="B26" s="16" t="n">
        <v>44954</v>
      </c>
      <c r="C26" s="0" t="n">
        <v>1168651383</v>
      </c>
      <c r="D26" s="0" t="s">
        <v>55</v>
      </c>
      <c r="E26" s="0" t="s">
        <v>12</v>
      </c>
      <c r="F26" s="0" t="s">
        <v>12</v>
      </c>
      <c r="G26" s="0" t="s">
        <v>35</v>
      </c>
      <c r="H26" s="0" t="s">
        <v>30</v>
      </c>
      <c r="I26" s="0" t="s">
        <v>42</v>
      </c>
      <c r="J26" s="0" t="s">
        <v>43</v>
      </c>
      <c r="K26" s="11" t="n">
        <v>257.6</v>
      </c>
      <c r="L26" s="11" t="n">
        <v>24</v>
      </c>
      <c r="M26" s="11" t="n">
        <f aca="false">BaseDeDatos!$K258*BaseDeDatos!$L258</f>
        <v>3626</v>
      </c>
    </row>
    <row r="27" customFormat="false" ht="14.25" hidden="false" customHeight="false" outlineLevel="0" collapsed="false">
      <c r="A27" s="0" t="s">
        <v>95</v>
      </c>
      <c r="B27" s="16" t="n">
        <v>44955</v>
      </c>
      <c r="C27" s="0" t="n">
        <v>5534305664</v>
      </c>
      <c r="D27" s="0" t="s">
        <v>96</v>
      </c>
      <c r="E27" s="0" t="s">
        <v>89</v>
      </c>
      <c r="F27" s="0" t="s">
        <v>3</v>
      </c>
      <c r="G27" s="0" t="s">
        <v>97</v>
      </c>
      <c r="H27" s="0" t="s">
        <v>61</v>
      </c>
      <c r="I27" s="0" t="s">
        <v>98</v>
      </c>
      <c r="J27" s="0" t="s">
        <v>32</v>
      </c>
      <c r="K27" s="11" t="n">
        <v>196</v>
      </c>
      <c r="L27" s="11" t="n">
        <v>23</v>
      </c>
      <c r="M27" s="11" t="n">
        <f aca="false">BaseDeDatos!$K178*BaseDeDatos!$L178</f>
        <v>12673.5</v>
      </c>
    </row>
    <row r="28" customFormat="false" ht="14.25" hidden="false" customHeight="false" outlineLevel="0" collapsed="false">
      <c r="A28" s="0" t="s">
        <v>99</v>
      </c>
      <c r="B28" s="16" t="n">
        <v>44955</v>
      </c>
      <c r="C28" s="0" t="n">
        <v>7655628230</v>
      </c>
      <c r="D28" s="0" t="s">
        <v>45</v>
      </c>
      <c r="E28" s="0" t="s">
        <v>10</v>
      </c>
      <c r="F28" s="0" t="s">
        <v>10</v>
      </c>
      <c r="G28" s="0" t="s">
        <v>46</v>
      </c>
      <c r="I28" s="0" t="s">
        <v>31</v>
      </c>
      <c r="J28" s="0" t="s">
        <v>32</v>
      </c>
      <c r="K28" s="11" t="n">
        <v>41.86</v>
      </c>
      <c r="L28" s="11" t="n">
        <v>81</v>
      </c>
      <c r="M28" s="11" t="n">
        <f aca="false">BaseDeDatos!$K166*BaseDeDatos!$L166</f>
        <v>15015</v>
      </c>
    </row>
    <row r="29" customFormat="false" ht="14.25" hidden="false" customHeight="false" outlineLevel="0" collapsed="false">
      <c r="A29" s="0" t="s">
        <v>100</v>
      </c>
      <c r="B29" s="16" t="n">
        <v>44957</v>
      </c>
      <c r="C29" s="0" t="n">
        <v>4213140599</v>
      </c>
      <c r="D29" s="0" t="s">
        <v>66</v>
      </c>
      <c r="E29" s="0" t="s">
        <v>7</v>
      </c>
      <c r="F29" s="0" t="s">
        <v>7</v>
      </c>
      <c r="G29" s="0" t="s">
        <v>46</v>
      </c>
      <c r="H29" s="0" t="s">
        <v>61</v>
      </c>
      <c r="I29" s="0" t="s">
        <v>101</v>
      </c>
      <c r="J29" s="0" t="s">
        <v>102</v>
      </c>
      <c r="K29" s="11" t="n">
        <v>46</v>
      </c>
      <c r="L29" s="11" t="n">
        <v>86</v>
      </c>
      <c r="M29" s="11" t="n">
        <f aca="false">BaseDeDatos!$K15*BaseDeDatos!$L15</f>
        <v>2352</v>
      </c>
    </row>
    <row r="30" customFormat="false" ht="14.25" hidden="false" customHeight="false" outlineLevel="0" collapsed="false">
      <c r="A30" s="0" t="s">
        <v>103</v>
      </c>
      <c r="B30" s="16" t="n">
        <v>44957</v>
      </c>
      <c r="C30" s="0" t="n">
        <v>3580433044</v>
      </c>
      <c r="D30" s="0" t="s">
        <v>49</v>
      </c>
      <c r="E30" s="0" t="s">
        <v>4</v>
      </c>
      <c r="F30" s="0" t="s">
        <v>4</v>
      </c>
      <c r="G30" s="0" t="s">
        <v>50</v>
      </c>
      <c r="I30" s="0" t="s">
        <v>31</v>
      </c>
      <c r="J30" s="0" t="s">
        <v>32</v>
      </c>
      <c r="K30" s="11" t="n">
        <v>41.86</v>
      </c>
      <c r="L30" s="11" t="n">
        <v>75</v>
      </c>
      <c r="M30" s="11" t="n">
        <f aca="false">BaseDeDatos!$K51*BaseDeDatos!$L51</f>
        <v>28993.3</v>
      </c>
    </row>
    <row r="31" customFormat="false" ht="14.25" hidden="false" customHeight="false" outlineLevel="0" collapsed="false">
      <c r="A31" s="0" t="s">
        <v>104</v>
      </c>
      <c r="B31" s="16" t="n">
        <v>44958</v>
      </c>
      <c r="C31" s="0" t="n">
        <v>5554565190</v>
      </c>
      <c r="D31" s="0" t="s">
        <v>105</v>
      </c>
      <c r="E31" s="0" t="s">
        <v>106</v>
      </c>
      <c r="F31" s="0" t="s">
        <v>8</v>
      </c>
      <c r="G31" s="0" t="s">
        <v>107</v>
      </c>
      <c r="H31" s="0" t="s">
        <v>30</v>
      </c>
      <c r="J31" s="0" t="s">
        <v>108</v>
      </c>
    </row>
    <row r="32" customFormat="false" ht="14.25" hidden="false" customHeight="false" outlineLevel="0" collapsed="false">
      <c r="A32" s="0" t="s">
        <v>109</v>
      </c>
      <c r="B32" s="16" t="n">
        <v>44959</v>
      </c>
      <c r="C32" s="0" t="n">
        <v>4213140599</v>
      </c>
      <c r="D32" s="0" t="s">
        <v>66</v>
      </c>
      <c r="E32" s="0" t="s">
        <v>7</v>
      </c>
      <c r="F32" s="0" t="s">
        <v>7</v>
      </c>
      <c r="G32" s="0" t="s">
        <v>46</v>
      </c>
      <c r="H32" s="0" t="s">
        <v>30</v>
      </c>
      <c r="I32" s="0" t="s">
        <v>39</v>
      </c>
      <c r="J32" s="0" t="s">
        <v>40</v>
      </c>
      <c r="K32" s="11" t="n">
        <v>11</v>
      </c>
      <c r="L32" s="11" t="n">
        <v>18</v>
      </c>
      <c r="M32" s="11" t="n">
        <f aca="false">BaseDeDatos!$K9*BaseDeDatos!$L9</f>
        <v>43680</v>
      </c>
    </row>
    <row r="33" customFormat="false" ht="14.25" hidden="false" customHeight="false" outlineLevel="0" collapsed="false">
      <c r="A33" s="0" t="s">
        <v>110</v>
      </c>
      <c r="B33" s="16" t="n">
        <v>44959</v>
      </c>
      <c r="C33" s="0" t="n">
        <v>5534305664</v>
      </c>
      <c r="D33" s="0" t="s">
        <v>96</v>
      </c>
      <c r="E33" s="0" t="s">
        <v>89</v>
      </c>
      <c r="F33" s="0" t="s">
        <v>3</v>
      </c>
      <c r="G33" s="0" t="s">
        <v>97</v>
      </c>
      <c r="H33" s="0" t="s">
        <v>61</v>
      </c>
      <c r="I33" s="0" t="s">
        <v>101</v>
      </c>
      <c r="J33" s="0" t="s">
        <v>102</v>
      </c>
      <c r="K33" s="11" t="n">
        <v>12</v>
      </c>
      <c r="L33" s="11" t="n">
        <v>79</v>
      </c>
      <c r="M33" s="11" t="n">
        <f aca="false">BaseDeDatos!$K11*BaseDeDatos!$L11</f>
        <v>14000</v>
      </c>
    </row>
    <row r="34" customFormat="false" ht="14.25" hidden="false" customHeight="false" outlineLevel="0" collapsed="false">
      <c r="A34" s="0" t="s">
        <v>111</v>
      </c>
      <c r="B34" s="16" t="n">
        <v>44960</v>
      </c>
      <c r="C34" s="0" t="n">
        <v>4213140599</v>
      </c>
      <c r="D34" s="0" t="s">
        <v>66</v>
      </c>
      <c r="E34" s="0" t="s">
        <v>7</v>
      </c>
      <c r="F34" s="0" t="s">
        <v>7</v>
      </c>
      <c r="G34" s="0" t="s">
        <v>46</v>
      </c>
      <c r="H34" s="0" t="s">
        <v>30</v>
      </c>
      <c r="I34" s="0" t="s">
        <v>112</v>
      </c>
      <c r="J34" s="0" t="s">
        <v>113</v>
      </c>
      <c r="K34" s="11" t="n">
        <v>487.2</v>
      </c>
      <c r="L34" s="11" t="n">
        <v>27</v>
      </c>
      <c r="M34" s="11" t="n">
        <f aca="false">BaseDeDatos!$K182*BaseDeDatos!$L182</f>
        <v>4636.8</v>
      </c>
    </row>
    <row r="35" customFormat="false" ht="14.25" hidden="false" customHeight="false" outlineLevel="0" collapsed="false">
      <c r="A35" s="0" t="s">
        <v>114</v>
      </c>
      <c r="B35" s="16" t="n">
        <v>44960</v>
      </c>
      <c r="C35" s="0" t="n">
        <v>5554565190</v>
      </c>
      <c r="D35" s="0" t="s">
        <v>105</v>
      </c>
      <c r="E35" s="0" t="s">
        <v>106</v>
      </c>
      <c r="F35" s="0" t="s">
        <v>8</v>
      </c>
      <c r="G35" s="0" t="s">
        <v>107</v>
      </c>
      <c r="H35" s="0" t="s">
        <v>30</v>
      </c>
      <c r="I35" s="0" t="s">
        <v>98</v>
      </c>
      <c r="J35" s="0" t="s">
        <v>32</v>
      </c>
      <c r="K35" s="11" t="n">
        <v>196</v>
      </c>
      <c r="L35" s="11" t="n">
        <v>67</v>
      </c>
      <c r="M35" s="11" t="n">
        <f aca="false">BaseDeDatos!$K229*BaseDeDatos!$L229</f>
        <v>6860</v>
      </c>
    </row>
    <row r="36" customFormat="false" ht="14.25" hidden="false" customHeight="false" outlineLevel="0" collapsed="false">
      <c r="A36" s="0" t="s">
        <v>115</v>
      </c>
      <c r="B36" s="16" t="n">
        <v>44962</v>
      </c>
      <c r="C36" s="0" t="n">
        <v>7747820326</v>
      </c>
      <c r="D36" s="0" t="s">
        <v>57</v>
      </c>
      <c r="E36" s="0" t="s">
        <v>6</v>
      </c>
      <c r="F36" s="0" t="s">
        <v>6</v>
      </c>
      <c r="G36" s="0" t="s">
        <v>35</v>
      </c>
      <c r="I36" s="0" t="s">
        <v>72</v>
      </c>
      <c r="J36" s="0" t="s">
        <v>73</v>
      </c>
      <c r="K36" s="11" t="n">
        <v>49</v>
      </c>
      <c r="L36" s="11" t="n">
        <v>71</v>
      </c>
      <c r="M36" s="11" t="n">
        <f aca="false">BaseDeDatos!$K88*BaseDeDatos!$L88</f>
        <v>1841.84</v>
      </c>
    </row>
    <row r="37" customFormat="false" ht="14.25" hidden="false" customHeight="false" outlineLevel="0" collapsed="false">
      <c r="A37" s="0" t="s">
        <v>116</v>
      </c>
      <c r="B37" s="16" t="n">
        <v>44962</v>
      </c>
      <c r="C37" s="0" t="n">
        <v>9902612158</v>
      </c>
      <c r="D37" s="0" t="s">
        <v>88</v>
      </c>
      <c r="E37" s="0" t="s">
        <v>89</v>
      </c>
      <c r="F37" s="0" t="s">
        <v>3</v>
      </c>
      <c r="G37" s="0" t="s">
        <v>90</v>
      </c>
      <c r="H37" s="0" t="s">
        <v>61</v>
      </c>
      <c r="I37" s="0" t="s">
        <v>117</v>
      </c>
      <c r="J37" s="0" t="s">
        <v>118</v>
      </c>
      <c r="K37" s="11" t="n">
        <v>273</v>
      </c>
      <c r="L37" s="11" t="n">
        <v>87</v>
      </c>
      <c r="M37" s="11" t="n">
        <f aca="false">BaseDeDatos!$K292*BaseDeDatos!$L292</f>
        <v>92988</v>
      </c>
    </row>
    <row r="38" customFormat="false" ht="14.25" hidden="false" customHeight="false" outlineLevel="0" collapsed="false">
      <c r="A38" s="0" t="s">
        <v>119</v>
      </c>
      <c r="B38" s="16" t="n">
        <v>44963</v>
      </c>
      <c r="C38" s="0" t="n">
        <v>4213140599</v>
      </c>
      <c r="D38" s="0" t="s">
        <v>66</v>
      </c>
      <c r="E38" s="0" t="s">
        <v>7</v>
      </c>
      <c r="F38" s="0" t="s">
        <v>7</v>
      </c>
      <c r="G38" s="0" t="s">
        <v>46</v>
      </c>
      <c r="H38" s="0" t="s">
        <v>61</v>
      </c>
      <c r="I38" s="0" t="s">
        <v>101</v>
      </c>
      <c r="J38" s="0" t="s">
        <v>102</v>
      </c>
      <c r="K38" s="11" t="n">
        <v>178.5</v>
      </c>
      <c r="L38" s="11" t="n">
        <v>41</v>
      </c>
      <c r="M38" s="11" t="n">
        <f aca="false">BaseDeDatos!$K327*BaseDeDatos!$L327</f>
        <v>34160</v>
      </c>
    </row>
    <row r="39" customFormat="false" ht="14.25" hidden="false" customHeight="false" outlineLevel="0" collapsed="false">
      <c r="A39" s="0" t="s">
        <v>120</v>
      </c>
      <c r="B39" s="16" t="n">
        <v>44963</v>
      </c>
      <c r="C39" s="0" t="n">
        <v>5534305664</v>
      </c>
      <c r="D39" s="0" t="s">
        <v>96</v>
      </c>
      <c r="E39" s="0" t="s">
        <v>89</v>
      </c>
      <c r="F39" s="0" t="s">
        <v>3</v>
      </c>
      <c r="G39" s="0" t="s">
        <v>97</v>
      </c>
      <c r="H39" s="0" t="s">
        <v>61</v>
      </c>
      <c r="I39" s="0" t="s">
        <v>101</v>
      </c>
      <c r="J39" s="0" t="s">
        <v>102</v>
      </c>
      <c r="K39" s="11" t="n">
        <v>178.5</v>
      </c>
      <c r="L39" s="11" t="n">
        <v>47</v>
      </c>
      <c r="M39" s="11" t="n">
        <f aca="false">BaseDeDatos!$K323*BaseDeDatos!$L323</f>
        <v>2400</v>
      </c>
    </row>
    <row r="40" customFormat="false" ht="14.25" hidden="false" customHeight="false" outlineLevel="0" collapsed="false">
      <c r="A40" s="0" t="s">
        <v>121</v>
      </c>
      <c r="B40" s="16" t="n">
        <v>44966</v>
      </c>
      <c r="C40" s="0" t="n">
        <v>4213140599</v>
      </c>
      <c r="D40" s="0" t="s">
        <v>66</v>
      </c>
      <c r="E40" s="0" t="s">
        <v>7</v>
      </c>
      <c r="F40" s="0" t="s">
        <v>7</v>
      </c>
      <c r="G40" s="0" t="s">
        <v>46</v>
      </c>
      <c r="H40" s="0" t="s">
        <v>61</v>
      </c>
      <c r="J40" s="0" t="s">
        <v>108</v>
      </c>
    </row>
    <row r="41" customFormat="false" ht="14.25" hidden="false" customHeight="false" outlineLevel="0" collapsed="false">
      <c r="A41" s="0" t="s">
        <v>122</v>
      </c>
      <c r="B41" s="16" t="n">
        <v>44966</v>
      </c>
      <c r="C41" s="0" t="n">
        <v>3198859022</v>
      </c>
      <c r="D41" s="0" t="s">
        <v>123</v>
      </c>
      <c r="E41" s="0" t="s">
        <v>124</v>
      </c>
      <c r="F41" s="0" t="s">
        <v>5</v>
      </c>
      <c r="G41" s="0" t="s">
        <v>125</v>
      </c>
      <c r="I41" s="0" t="s">
        <v>47</v>
      </c>
      <c r="J41" s="0" t="s">
        <v>32</v>
      </c>
      <c r="K41" s="11" t="n">
        <v>644</v>
      </c>
      <c r="L41" s="11" t="n">
        <v>62</v>
      </c>
      <c r="M41" s="11" t="n">
        <f aca="false">BaseDeDatos!$K248*BaseDeDatos!$L248</f>
        <v>11396</v>
      </c>
    </row>
    <row r="42" customFormat="false" ht="14.25" hidden="false" customHeight="false" outlineLevel="0" collapsed="false">
      <c r="A42" s="0" t="s">
        <v>126</v>
      </c>
      <c r="B42" s="16" t="n">
        <v>44966</v>
      </c>
      <c r="C42" s="0" t="n">
        <v>3498781571</v>
      </c>
      <c r="D42" s="0" t="s">
        <v>27</v>
      </c>
      <c r="E42" s="0" t="s">
        <v>28</v>
      </c>
      <c r="F42" s="0" t="s">
        <v>11</v>
      </c>
      <c r="G42" s="0" t="s">
        <v>29</v>
      </c>
      <c r="I42" s="0" t="s">
        <v>39</v>
      </c>
      <c r="J42" s="0" t="s">
        <v>40</v>
      </c>
      <c r="K42" s="11" t="n">
        <v>128.8</v>
      </c>
      <c r="L42" s="11" t="n">
        <v>13</v>
      </c>
      <c r="M42" s="11" t="n">
        <f aca="false">BaseDeDatos!$K332*BaseDeDatos!$L332</f>
        <v>10304</v>
      </c>
    </row>
    <row r="43" customFormat="false" ht="14.25" hidden="false" customHeight="false" outlineLevel="0" collapsed="false">
      <c r="A43" s="0" t="s">
        <v>127</v>
      </c>
      <c r="B43" s="16" t="n">
        <v>44968</v>
      </c>
      <c r="C43" s="0" t="n">
        <v>3498781571</v>
      </c>
      <c r="D43" s="0" t="s">
        <v>27</v>
      </c>
      <c r="E43" s="0" t="s">
        <v>28</v>
      </c>
      <c r="F43" s="0" t="s">
        <v>11</v>
      </c>
      <c r="G43" s="0" t="s">
        <v>29</v>
      </c>
      <c r="H43" s="0" t="s">
        <v>30</v>
      </c>
      <c r="I43" s="0" t="s">
        <v>128</v>
      </c>
      <c r="J43" s="0" t="s">
        <v>73</v>
      </c>
      <c r="K43" s="11" t="n">
        <v>140</v>
      </c>
      <c r="L43" s="11" t="n">
        <v>97</v>
      </c>
      <c r="M43" s="11" t="n">
        <f aca="false">BaseDeDatos!$K356*BaseDeDatos!$L356</f>
        <v>50960</v>
      </c>
    </row>
    <row r="44" customFormat="false" ht="14.25" hidden="false" customHeight="false" outlineLevel="0" collapsed="false">
      <c r="A44" s="0" t="s">
        <v>129</v>
      </c>
      <c r="B44" s="16" t="n">
        <v>44970</v>
      </c>
      <c r="C44" s="0" t="n">
        <v>7655628230</v>
      </c>
      <c r="D44" s="0" t="s">
        <v>45</v>
      </c>
      <c r="E44" s="0" t="s">
        <v>10</v>
      </c>
      <c r="F44" s="0" t="s">
        <v>10</v>
      </c>
      <c r="G44" s="0" t="s">
        <v>46</v>
      </c>
      <c r="I44" s="0" t="s">
        <v>130</v>
      </c>
      <c r="J44" s="0" t="s">
        <v>32</v>
      </c>
      <c r="K44" s="11" t="n">
        <v>252</v>
      </c>
      <c r="L44" s="11" t="n">
        <v>99</v>
      </c>
      <c r="M44" s="11" t="n">
        <f aca="false">BaseDeDatos!$K335*BaseDeDatos!$L335</f>
        <v>6720</v>
      </c>
    </row>
    <row r="45" customFormat="false" ht="14.25" hidden="false" customHeight="false" outlineLevel="0" collapsed="false">
      <c r="A45" s="0" t="s">
        <v>131</v>
      </c>
      <c r="B45" s="16" t="n">
        <v>44971</v>
      </c>
      <c r="C45" s="0" t="n">
        <v>7747820326</v>
      </c>
      <c r="D45" s="0" t="s">
        <v>57</v>
      </c>
      <c r="E45" s="0" t="s">
        <v>6</v>
      </c>
      <c r="F45" s="0" t="s">
        <v>6</v>
      </c>
      <c r="G45" s="0" t="s">
        <v>35</v>
      </c>
      <c r="I45" s="0" t="s">
        <v>72</v>
      </c>
      <c r="J45" s="0" t="s">
        <v>73</v>
      </c>
      <c r="K45" s="11" t="n">
        <v>35</v>
      </c>
      <c r="L45" s="11" t="n">
        <v>96</v>
      </c>
      <c r="M45" s="11" t="n">
        <f aca="false">BaseDeDatos!$K21*BaseDeDatos!$L21</f>
        <v>87318</v>
      </c>
    </row>
    <row r="46" customFormat="false" ht="14.25" hidden="false" customHeight="false" outlineLevel="0" collapsed="false">
      <c r="A46" s="0" t="s">
        <v>132</v>
      </c>
      <c r="B46" s="16" t="n">
        <v>44972</v>
      </c>
      <c r="C46" s="0" t="n">
        <v>5534305664</v>
      </c>
      <c r="D46" s="0" t="s">
        <v>96</v>
      </c>
      <c r="E46" s="0" t="s">
        <v>89</v>
      </c>
      <c r="F46" s="0" t="s">
        <v>3</v>
      </c>
      <c r="G46" s="0" t="s">
        <v>97</v>
      </c>
      <c r="H46" s="0" t="s">
        <v>61</v>
      </c>
      <c r="I46" s="0" t="s">
        <v>98</v>
      </c>
      <c r="J46" s="0" t="s">
        <v>32</v>
      </c>
      <c r="K46" s="11" t="n">
        <v>196</v>
      </c>
      <c r="L46" s="11" t="n">
        <v>21</v>
      </c>
      <c r="M46" s="11" t="n">
        <f aca="false">BaseDeDatos!$K117*BaseDeDatos!$L117</f>
        <v>3391.5</v>
      </c>
    </row>
    <row r="47" customFormat="false" ht="14.25" hidden="false" customHeight="false" outlineLevel="0" collapsed="false">
      <c r="A47" s="0" t="s">
        <v>133</v>
      </c>
      <c r="B47" s="16" t="n">
        <v>44973</v>
      </c>
      <c r="C47" s="0" t="n">
        <v>7747820326</v>
      </c>
      <c r="D47" s="0" t="s">
        <v>57</v>
      </c>
      <c r="E47" s="0" t="s">
        <v>6</v>
      </c>
      <c r="F47" s="0" t="s">
        <v>6</v>
      </c>
      <c r="G47" s="0" t="s">
        <v>35</v>
      </c>
      <c r="I47" s="0" t="s">
        <v>72</v>
      </c>
      <c r="J47" s="0" t="s">
        <v>73</v>
      </c>
      <c r="K47" s="11" t="n">
        <v>49</v>
      </c>
      <c r="L47" s="11" t="n">
        <v>20</v>
      </c>
      <c r="M47" s="11" t="n">
        <f aca="false">BaseDeDatos!$K252*BaseDeDatos!$L252</f>
        <v>4379.2</v>
      </c>
    </row>
    <row r="48" customFormat="false" ht="14.25" hidden="false" customHeight="false" outlineLevel="0" collapsed="false">
      <c r="A48" s="0" t="s">
        <v>134</v>
      </c>
      <c r="B48" s="16" t="n">
        <v>44974</v>
      </c>
      <c r="C48" s="0" t="n">
        <v>924402492</v>
      </c>
      <c r="D48" s="0" t="s">
        <v>34</v>
      </c>
      <c r="E48" s="0" t="s">
        <v>6</v>
      </c>
      <c r="F48" s="0" t="s">
        <v>6</v>
      </c>
      <c r="G48" s="0" t="s">
        <v>35</v>
      </c>
      <c r="H48" s="0" t="s">
        <v>30</v>
      </c>
      <c r="I48" s="0" t="s">
        <v>42</v>
      </c>
      <c r="J48" s="0" t="s">
        <v>43</v>
      </c>
      <c r="K48" s="11" t="n">
        <v>257.6</v>
      </c>
      <c r="L48" s="11" t="n">
        <v>66</v>
      </c>
      <c r="M48" s="11" t="n">
        <f aca="false">BaseDeDatos!$K214*BaseDeDatos!$L214</f>
        <v>20020</v>
      </c>
    </row>
    <row r="49" customFormat="false" ht="14.25" hidden="false" customHeight="false" outlineLevel="0" collapsed="false">
      <c r="A49" s="0" t="s">
        <v>135</v>
      </c>
      <c r="B49" s="16" t="n">
        <v>44975</v>
      </c>
      <c r="C49" s="0" t="n">
        <v>1168651383</v>
      </c>
      <c r="D49" s="0" t="s">
        <v>55</v>
      </c>
      <c r="E49" s="0" t="s">
        <v>12</v>
      </c>
      <c r="F49" s="0" t="s">
        <v>12</v>
      </c>
      <c r="G49" s="0" t="s">
        <v>35</v>
      </c>
      <c r="H49" s="0" t="s">
        <v>30</v>
      </c>
      <c r="I49" s="0" t="s">
        <v>42</v>
      </c>
      <c r="J49" s="0" t="s">
        <v>43</v>
      </c>
      <c r="K49" s="11" t="n">
        <v>257.6</v>
      </c>
      <c r="L49" s="11" t="n">
        <v>86</v>
      </c>
      <c r="M49" s="11" t="n">
        <f aca="false">BaseDeDatos!$K339*BaseDeDatos!$L339</f>
        <v>4998</v>
      </c>
    </row>
    <row r="50" customFormat="false" ht="14.25" hidden="false" customHeight="false" outlineLevel="0" collapsed="false">
      <c r="A50" s="0" t="s">
        <v>136</v>
      </c>
      <c r="B50" s="16" t="n">
        <v>44976</v>
      </c>
      <c r="C50" s="0" t="n">
        <v>5554565190</v>
      </c>
      <c r="D50" s="0" t="s">
        <v>105</v>
      </c>
      <c r="E50" s="0" t="s">
        <v>106</v>
      </c>
      <c r="F50" s="0" t="s">
        <v>8</v>
      </c>
      <c r="G50" s="0" t="s">
        <v>107</v>
      </c>
      <c r="H50" s="0" t="s">
        <v>61</v>
      </c>
      <c r="I50" s="0" t="s">
        <v>137</v>
      </c>
      <c r="J50" s="0" t="s">
        <v>73</v>
      </c>
      <c r="K50" s="11" t="n">
        <v>742</v>
      </c>
      <c r="L50" s="11" t="n">
        <v>16</v>
      </c>
      <c r="M50" s="11" t="n">
        <f aca="false">BaseDeDatos!$K49*BaseDeDatos!$L49</f>
        <v>22153.6</v>
      </c>
    </row>
    <row r="51" customFormat="false" ht="14.25" hidden="false" customHeight="false" outlineLevel="0" collapsed="false">
      <c r="A51" s="0" t="s">
        <v>138</v>
      </c>
      <c r="B51" s="16" t="n">
        <v>44978</v>
      </c>
      <c r="C51" s="0" t="n">
        <v>924402492</v>
      </c>
      <c r="D51" s="0" t="s">
        <v>34</v>
      </c>
      <c r="E51" s="0" t="s">
        <v>6</v>
      </c>
      <c r="F51" s="0" t="s">
        <v>6</v>
      </c>
      <c r="G51" s="0" t="s">
        <v>35</v>
      </c>
      <c r="H51" s="0" t="s">
        <v>30</v>
      </c>
      <c r="I51" s="0" t="s">
        <v>36</v>
      </c>
      <c r="J51" s="0" t="s">
        <v>37</v>
      </c>
      <c r="K51" s="11" t="n">
        <v>298.9</v>
      </c>
      <c r="L51" s="11" t="n">
        <v>97</v>
      </c>
      <c r="M51" s="11" t="n">
        <f aca="false">BaseDeDatos!$K58*BaseDeDatos!$L58</f>
        <v>26880</v>
      </c>
    </row>
    <row r="52" customFormat="false" ht="14.25" hidden="false" customHeight="false" outlineLevel="0" collapsed="false">
      <c r="A52" s="0" t="s">
        <v>139</v>
      </c>
      <c r="B52" s="16" t="n">
        <v>44978</v>
      </c>
      <c r="C52" s="0" t="n">
        <v>924402492</v>
      </c>
      <c r="D52" s="0" t="s">
        <v>34</v>
      </c>
      <c r="E52" s="0" t="s">
        <v>6</v>
      </c>
      <c r="F52" s="0" t="s">
        <v>6</v>
      </c>
      <c r="G52" s="0" t="s">
        <v>35</v>
      </c>
      <c r="H52" s="0" t="s">
        <v>30</v>
      </c>
      <c r="I52" s="0" t="s">
        <v>75</v>
      </c>
      <c r="J52" s="0" t="s">
        <v>76</v>
      </c>
      <c r="K52" s="11" t="n">
        <v>135.1</v>
      </c>
      <c r="L52" s="11" t="n">
        <v>43</v>
      </c>
      <c r="M52" s="11" t="n">
        <f aca="false">BaseDeDatos!$K234*BaseDeDatos!$L234</f>
        <v>25244.8</v>
      </c>
    </row>
    <row r="53" customFormat="false" ht="14.25" hidden="false" customHeight="false" outlineLevel="0" collapsed="false">
      <c r="A53" s="0" t="s">
        <v>140</v>
      </c>
      <c r="B53" s="16" t="n">
        <v>44978</v>
      </c>
      <c r="C53" s="0" t="n">
        <v>7747820326</v>
      </c>
      <c r="D53" s="0" t="s">
        <v>57</v>
      </c>
      <c r="E53" s="0" t="s">
        <v>6</v>
      </c>
      <c r="F53" s="0" t="s">
        <v>6</v>
      </c>
      <c r="G53" s="0" t="s">
        <v>35</v>
      </c>
      <c r="I53" s="0" t="s">
        <v>72</v>
      </c>
      <c r="J53" s="0" t="s">
        <v>73</v>
      </c>
      <c r="K53" s="11" t="n">
        <v>49</v>
      </c>
      <c r="L53" s="11" t="n">
        <v>74</v>
      </c>
      <c r="M53" s="11" t="n">
        <f aca="false">BaseDeDatos!$K333*BaseDeDatos!$L333</f>
        <v>7056</v>
      </c>
    </row>
    <row r="54" customFormat="false" ht="14.25" hidden="false" customHeight="false" outlineLevel="0" collapsed="false">
      <c r="A54" s="0" t="s">
        <v>141</v>
      </c>
      <c r="B54" s="16" t="n">
        <v>44979</v>
      </c>
      <c r="C54" s="0" t="n">
        <v>7747820326</v>
      </c>
      <c r="D54" s="0" t="s">
        <v>57</v>
      </c>
      <c r="E54" s="0" t="s">
        <v>6</v>
      </c>
      <c r="F54" s="0" t="s">
        <v>6</v>
      </c>
      <c r="G54" s="0" t="s">
        <v>35</v>
      </c>
      <c r="I54" s="0" t="s">
        <v>31</v>
      </c>
      <c r="J54" s="0" t="s">
        <v>32</v>
      </c>
      <c r="K54" s="11" t="n">
        <v>41.86</v>
      </c>
      <c r="L54" s="11" t="n">
        <v>100</v>
      </c>
      <c r="M54" s="11" t="n">
        <f aca="false">BaseDeDatos!$K286*BaseDeDatos!$L286</f>
        <v>9660</v>
      </c>
    </row>
    <row r="55" customFormat="false" ht="14.25" hidden="false" customHeight="false" outlineLevel="0" collapsed="false">
      <c r="A55" s="0" t="s">
        <v>142</v>
      </c>
      <c r="B55" s="16" t="n">
        <v>44980</v>
      </c>
      <c r="C55" s="0" t="n">
        <v>967566383</v>
      </c>
      <c r="D55" s="0" t="s">
        <v>70</v>
      </c>
      <c r="E55" s="0" t="s">
        <v>9</v>
      </c>
      <c r="F55" s="0" t="s">
        <v>9</v>
      </c>
      <c r="G55" s="0" t="s">
        <v>71</v>
      </c>
      <c r="H55" s="0" t="s">
        <v>30</v>
      </c>
      <c r="I55" s="0" t="s">
        <v>78</v>
      </c>
      <c r="J55" s="0" t="s">
        <v>79</v>
      </c>
      <c r="K55" s="11" t="n">
        <v>98</v>
      </c>
      <c r="L55" s="11" t="n">
        <v>42</v>
      </c>
      <c r="M55" s="11" t="n">
        <f aca="false">BaseDeDatos!$K352*BaseDeDatos!$L352</f>
        <v>15120</v>
      </c>
    </row>
    <row r="56" customFormat="false" ht="14.25" hidden="false" customHeight="false" outlineLevel="0" collapsed="false">
      <c r="A56" s="0" t="s">
        <v>143</v>
      </c>
      <c r="B56" s="16" t="n">
        <v>44981</v>
      </c>
      <c r="C56" s="0" t="n">
        <v>1168651383</v>
      </c>
      <c r="D56" s="0" t="s">
        <v>55</v>
      </c>
      <c r="E56" s="0" t="s">
        <v>12</v>
      </c>
      <c r="F56" s="0" t="s">
        <v>12</v>
      </c>
      <c r="G56" s="0" t="s">
        <v>35</v>
      </c>
      <c r="H56" s="0" t="s">
        <v>30</v>
      </c>
      <c r="I56" s="0" t="s">
        <v>75</v>
      </c>
      <c r="J56" s="0" t="s">
        <v>76</v>
      </c>
      <c r="K56" s="11" t="n">
        <v>26</v>
      </c>
      <c r="L56" s="11" t="n">
        <v>49</v>
      </c>
      <c r="M56" s="11" t="n">
        <f aca="false">BaseDeDatos!$K26*BaseDeDatos!$L26</f>
        <v>6182.4</v>
      </c>
    </row>
    <row r="57" customFormat="false" ht="14.25" hidden="false" customHeight="false" outlineLevel="0" collapsed="false">
      <c r="A57" s="0" t="s">
        <v>144</v>
      </c>
      <c r="B57" s="16" t="n">
        <v>44982</v>
      </c>
      <c r="C57" s="0" t="n">
        <v>5534305664</v>
      </c>
      <c r="D57" s="0" t="s">
        <v>96</v>
      </c>
      <c r="E57" s="0" t="s">
        <v>89</v>
      </c>
      <c r="F57" s="0" t="s">
        <v>3</v>
      </c>
      <c r="G57" s="0" t="s">
        <v>97</v>
      </c>
      <c r="H57" s="0" t="s">
        <v>61</v>
      </c>
      <c r="I57" s="0" t="s">
        <v>98</v>
      </c>
      <c r="J57" s="0" t="s">
        <v>32</v>
      </c>
      <c r="K57" s="11" t="n">
        <v>196</v>
      </c>
      <c r="L57" s="11" t="n">
        <v>42</v>
      </c>
      <c r="M57" s="11" t="n">
        <f aca="false">BaseDeDatos!$K215*BaseDeDatos!$L215</f>
        <v>16450</v>
      </c>
    </row>
    <row r="58" customFormat="false" ht="14.25" hidden="false" customHeight="false" outlineLevel="0" collapsed="false">
      <c r="A58" s="0" t="s">
        <v>145</v>
      </c>
      <c r="B58" s="16" t="n">
        <v>44983</v>
      </c>
      <c r="C58" s="0" t="n">
        <v>4213140599</v>
      </c>
      <c r="D58" s="0" t="s">
        <v>66</v>
      </c>
      <c r="E58" s="0" t="s">
        <v>7</v>
      </c>
      <c r="F58" s="0" t="s">
        <v>7</v>
      </c>
      <c r="G58" s="0" t="s">
        <v>46</v>
      </c>
      <c r="H58" s="0" t="s">
        <v>61</v>
      </c>
      <c r="I58" s="0" t="s">
        <v>58</v>
      </c>
      <c r="J58" s="0" t="s">
        <v>59</v>
      </c>
      <c r="K58" s="11" t="n">
        <v>560</v>
      </c>
      <c r="L58" s="11" t="n">
        <v>48</v>
      </c>
      <c r="M58" s="11" t="n">
        <f aca="false">BaseDeDatos!$K230*BaseDeDatos!$L230</f>
        <v>3377.5</v>
      </c>
    </row>
    <row r="59" customFormat="false" ht="14.25" hidden="false" customHeight="false" outlineLevel="0" collapsed="false">
      <c r="A59" s="0" t="s">
        <v>146</v>
      </c>
      <c r="B59" s="16" t="n">
        <v>44983</v>
      </c>
      <c r="C59" s="0" t="n">
        <v>3498781571</v>
      </c>
      <c r="D59" s="0" t="s">
        <v>27</v>
      </c>
      <c r="E59" s="0" t="s">
        <v>28</v>
      </c>
      <c r="F59" s="0" t="s">
        <v>11</v>
      </c>
      <c r="G59" s="0" t="s">
        <v>29</v>
      </c>
      <c r="I59" s="0" t="s">
        <v>83</v>
      </c>
      <c r="J59" s="0" t="s">
        <v>53</v>
      </c>
      <c r="K59" s="11" t="n">
        <v>308</v>
      </c>
      <c r="L59" s="11" t="n">
        <v>80</v>
      </c>
      <c r="M59" s="11" t="n">
        <f aca="false">BaseDeDatos!$K126*BaseDeDatos!$L126</f>
        <v>48720</v>
      </c>
    </row>
    <row r="60" customFormat="false" ht="14.25" hidden="false" customHeight="false" outlineLevel="0" collapsed="false">
      <c r="A60" s="0" t="s">
        <v>147</v>
      </c>
      <c r="B60" s="16" t="n">
        <v>44984</v>
      </c>
      <c r="C60" s="0" t="n">
        <v>3580433044</v>
      </c>
      <c r="D60" s="0" t="s">
        <v>49</v>
      </c>
      <c r="E60" s="0" t="s">
        <v>4</v>
      </c>
      <c r="F60" s="0" t="s">
        <v>4</v>
      </c>
      <c r="G60" s="0" t="s">
        <v>50</v>
      </c>
      <c r="H60" s="0" t="s">
        <v>51</v>
      </c>
      <c r="I60" s="0" t="s">
        <v>75</v>
      </c>
      <c r="J60" s="0" t="s">
        <v>76</v>
      </c>
      <c r="K60" s="11" t="n">
        <v>135.1</v>
      </c>
      <c r="L60" s="11" t="n">
        <v>95</v>
      </c>
      <c r="M60" s="11" t="n">
        <f aca="false">BaseDeDatos!$K79*BaseDeDatos!$L79</f>
        <v>264</v>
      </c>
    </row>
    <row r="61" customFormat="false" ht="14.25" hidden="false" customHeight="false" outlineLevel="0" collapsed="false">
      <c r="A61" s="0" t="s">
        <v>148</v>
      </c>
      <c r="B61" s="16" t="n">
        <v>44986</v>
      </c>
      <c r="C61" s="0" t="n">
        <v>3580433044</v>
      </c>
      <c r="D61" s="0" t="s">
        <v>49</v>
      </c>
      <c r="E61" s="0" t="s">
        <v>4</v>
      </c>
      <c r="F61" s="0" t="s">
        <v>4</v>
      </c>
      <c r="G61" s="0" t="s">
        <v>50</v>
      </c>
      <c r="H61" s="0" t="s">
        <v>51</v>
      </c>
      <c r="I61" s="0" t="s">
        <v>58</v>
      </c>
      <c r="J61" s="0" t="s">
        <v>59</v>
      </c>
      <c r="K61" s="11" t="n">
        <v>560</v>
      </c>
      <c r="L61" s="11" t="n">
        <v>71</v>
      </c>
      <c r="M61" s="11" t="n">
        <f aca="false">BaseDeDatos!$K67*BaseDeDatos!$L67</f>
        <v>12880</v>
      </c>
    </row>
    <row r="62" customFormat="false" ht="14.25" hidden="false" customHeight="false" outlineLevel="0" collapsed="false">
      <c r="A62" s="0" t="s">
        <v>149</v>
      </c>
      <c r="B62" s="16" t="n">
        <v>44986</v>
      </c>
      <c r="C62" s="0" t="n">
        <v>924402492</v>
      </c>
      <c r="D62" s="0" t="s">
        <v>34</v>
      </c>
      <c r="E62" s="0" t="s">
        <v>6</v>
      </c>
      <c r="F62" s="0" t="s">
        <v>6</v>
      </c>
      <c r="G62" s="0" t="s">
        <v>35</v>
      </c>
      <c r="H62" s="0" t="s">
        <v>30</v>
      </c>
      <c r="I62" s="0" t="s">
        <v>42</v>
      </c>
      <c r="J62" s="0" t="s">
        <v>43</v>
      </c>
      <c r="K62" s="11" t="n">
        <v>257.6</v>
      </c>
      <c r="L62" s="11" t="n">
        <v>10</v>
      </c>
      <c r="M62" s="11" t="n">
        <f aca="false">BaseDeDatos!$K267*BaseDeDatos!$L267</f>
        <v>47600</v>
      </c>
    </row>
    <row r="63" customFormat="false" ht="14.25" hidden="false" customHeight="false" outlineLevel="0" collapsed="false">
      <c r="A63" s="0" t="s">
        <v>150</v>
      </c>
      <c r="B63" s="16" t="n">
        <v>44987</v>
      </c>
      <c r="C63" s="0" t="n">
        <v>5554565190</v>
      </c>
      <c r="D63" s="0" t="s">
        <v>105</v>
      </c>
      <c r="E63" s="0" t="s">
        <v>106</v>
      </c>
      <c r="F63" s="0" t="s">
        <v>8</v>
      </c>
      <c r="G63" s="0" t="s">
        <v>107</v>
      </c>
      <c r="H63" s="0" t="s">
        <v>30</v>
      </c>
      <c r="I63" s="0" t="s">
        <v>58</v>
      </c>
      <c r="J63" s="0" t="s">
        <v>59</v>
      </c>
      <c r="K63" s="11" t="n">
        <v>560</v>
      </c>
      <c r="L63" s="11" t="n">
        <v>63</v>
      </c>
      <c r="M63" s="11" t="n">
        <f aca="false">BaseDeDatos!$K93*BaseDeDatos!$L93</f>
        <v>15590.4</v>
      </c>
    </row>
    <row r="64" customFormat="false" ht="14.25" hidden="false" customHeight="false" outlineLevel="0" collapsed="false">
      <c r="A64" s="0" t="s">
        <v>151</v>
      </c>
      <c r="B64" s="16" t="n">
        <v>44987</v>
      </c>
      <c r="C64" s="0" t="n">
        <v>4213140599</v>
      </c>
      <c r="D64" s="0" t="s">
        <v>66</v>
      </c>
      <c r="E64" s="0" t="s">
        <v>7</v>
      </c>
      <c r="F64" s="0" t="s">
        <v>7</v>
      </c>
      <c r="G64" s="0" t="s">
        <v>46</v>
      </c>
      <c r="H64" s="0" t="s">
        <v>61</v>
      </c>
      <c r="I64" s="0" t="s">
        <v>58</v>
      </c>
      <c r="J64" s="0" t="s">
        <v>59</v>
      </c>
      <c r="K64" s="11" t="n">
        <v>560</v>
      </c>
      <c r="L64" s="11" t="n">
        <v>52</v>
      </c>
      <c r="M64" s="11" t="n">
        <f aca="false">BaseDeDatos!$K343*BaseDeDatos!$L343</f>
        <v>14196</v>
      </c>
    </row>
    <row r="65" customFormat="false" ht="14.25" hidden="false" customHeight="false" outlineLevel="0" collapsed="false">
      <c r="A65" s="0" t="s">
        <v>152</v>
      </c>
      <c r="B65" s="16" t="n">
        <v>44987</v>
      </c>
      <c r="C65" s="0" t="n">
        <v>7747820326</v>
      </c>
      <c r="D65" s="0" t="s">
        <v>57</v>
      </c>
      <c r="E65" s="0" t="s">
        <v>6</v>
      </c>
      <c r="F65" s="0" t="s">
        <v>6</v>
      </c>
      <c r="G65" s="0" t="s">
        <v>35</v>
      </c>
      <c r="I65" s="0" t="s">
        <v>72</v>
      </c>
      <c r="J65" s="0" t="s">
        <v>73</v>
      </c>
      <c r="K65" s="11" t="n">
        <v>49</v>
      </c>
      <c r="L65" s="11" t="n">
        <v>31</v>
      </c>
      <c r="M65" s="11" t="n">
        <f aca="false">BaseDeDatos!$K199*BaseDeDatos!$L199</f>
        <v>10690.4</v>
      </c>
    </row>
    <row r="66" customFormat="false" ht="14.25" hidden="false" customHeight="false" outlineLevel="0" collapsed="false">
      <c r="A66" s="0" t="s">
        <v>153</v>
      </c>
      <c r="B66" s="16" t="n">
        <v>44987</v>
      </c>
      <c r="C66" s="0" t="n">
        <v>3498781571</v>
      </c>
      <c r="D66" s="0" t="s">
        <v>27</v>
      </c>
      <c r="E66" s="0" t="s">
        <v>28</v>
      </c>
      <c r="F66" s="0" t="s">
        <v>11</v>
      </c>
      <c r="G66" s="0" t="s">
        <v>29</v>
      </c>
      <c r="H66" s="0" t="s">
        <v>30</v>
      </c>
      <c r="I66" s="0" t="s">
        <v>128</v>
      </c>
      <c r="J66" s="0" t="s">
        <v>73</v>
      </c>
      <c r="K66" s="11" t="n">
        <v>140</v>
      </c>
      <c r="L66" s="11" t="n">
        <v>59</v>
      </c>
      <c r="M66" s="11" t="n">
        <f aca="false">BaseDeDatos!$K243*BaseDeDatos!$L243</f>
        <v>23184</v>
      </c>
    </row>
    <row r="67" customFormat="false" ht="14.25" hidden="false" customHeight="false" outlineLevel="0" collapsed="false">
      <c r="A67" s="0" t="s">
        <v>154</v>
      </c>
      <c r="B67" s="16" t="n">
        <v>44989</v>
      </c>
      <c r="C67" s="0" t="n">
        <v>4213140599</v>
      </c>
      <c r="D67" s="0" t="s">
        <v>66</v>
      </c>
      <c r="E67" s="0" t="s">
        <v>7</v>
      </c>
      <c r="F67" s="0" t="s">
        <v>7</v>
      </c>
      <c r="G67" s="0" t="s">
        <v>46</v>
      </c>
      <c r="H67" s="0" t="s">
        <v>61</v>
      </c>
      <c r="I67" s="0" t="s">
        <v>39</v>
      </c>
      <c r="J67" s="0" t="s">
        <v>40</v>
      </c>
      <c r="K67" s="11" t="n">
        <v>128.8</v>
      </c>
      <c r="L67" s="11" t="n">
        <v>100</v>
      </c>
      <c r="M67" s="11" t="n">
        <f aca="false">BaseDeDatos!$K263*BaseDeDatos!$L263</f>
        <v>2134.86</v>
      </c>
    </row>
    <row r="68" customFormat="false" ht="14.25" hidden="false" customHeight="false" outlineLevel="0" collapsed="false">
      <c r="A68" s="0" t="s">
        <v>155</v>
      </c>
      <c r="B68" s="16" t="n">
        <v>44989</v>
      </c>
      <c r="C68" s="0" t="n">
        <v>5554565190</v>
      </c>
      <c r="D68" s="0" t="s">
        <v>105</v>
      </c>
      <c r="E68" s="0" t="s">
        <v>106</v>
      </c>
      <c r="F68" s="0" t="s">
        <v>8</v>
      </c>
      <c r="G68" s="0" t="s">
        <v>107</v>
      </c>
      <c r="H68" s="0" t="s">
        <v>30</v>
      </c>
      <c r="I68" s="0" t="s">
        <v>98</v>
      </c>
      <c r="J68" s="0" t="s">
        <v>32</v>
      </c>
      <c r="K68" s="11" t="n">
        <v>196</v>
      </c>
      <c r="L68" s="11" t="n">
        <v>84</v>
      </c>
      <c r="M68" s="11" t="n">
        <f aca="false">BaseDeDatos!$K171*BaseDeDatos!$L171</f>
        <v>22932</v>
      </c>
    </row>
    <row r="69" customFormat="false" ht="14.25" hidden="false" customHeight="false" outlineLevel="0" collapsed="false">
      <c r="A69" s="0" t="s">
        <v>156</v>
      </c>
      <c r="B69" s="16" t="n">
        <v>44991</v>
      </c>
      <c r="C69" s="0" t="n">
        <v>967566383</v>
      </c>
      <c r="D69" s="0" t="s">
        <v>70</v>
      </c>
      <c r="E69" s="0" t="s">
        <v>9</v>
      </c>
      <c r="F69" s="0" t="s">
        <v>9</v>
      </c>
      <c r="G69" s="0" t="s">
        <v>71</v>
      </c>
      <c r="H69" s="0" t="s">
        <v>30</v>
      </c>
      <c r="I69" s="0" t="s">
        <v>78</v>
      </c>
      <c r="J69" s="0" t="s">
        <v>79</v>
      </c>
      <c r="K69" s="11" t="n">
        <v>98</v>
      </c>
      <c r="L69" s="11" t="n">
        <v>76</v>
      </c>
      <c r="M69" s="11" t="n">
        <f aca="false">BaseDeDatos!$K218*BaseDeDatos!$L218</f>
        <v>10304</v>
      </c>
    </row>
    <row r="70" customFormat="false" ht="14.25" hidden="false" customHeight="false" outlineLevel="0" collapsed="false">
      <c r="A70" s="0" t="s">
        <v>157</v>
      </c>
      <c r="B70" s="16" t="n">
        <v>44993</v>
      </c>
      <c r="C70" s="0" t="n">
        <v>967566383</v>
      </c>
      <c r="D70" s="0" t="s">
        <v>70</v>
      </c>
      <c r="E70" s="0" t="s">
        <v>9</v>
      </c>
      <c r="F70" s="0" t="s">
        <v>9</v>
      </c>
      <c r="G70" s="0" t="s">
        <v>71</v>
      </c>
      <c r="H70" s="0" t="s">
        <v>30</v>
      </c>
      <c r="I70" s="0" t="s">
        <v>158</v>
      </c>
      <c r="J70" s="0" t="s">
        <v>73</v>
      </c>
      <c r="K70" s="11" t="n">
        <v>420</v>
      </c>
      <c r="L70" s="11" t="n">
        <v>100</v>
      </c>
      <c r="M70" s="11" t="n">
        <f aca="false">BaseDeDatos!$K316*BaseDeDatos!$L316</f>
        <v>1000</v>
      </c>
    </row>
    <row r="71" customFormat="false" ht="14.25" hidden="false" customHeight="false" outlineLevel="0" collapsed="false">
      <c r="A71" s="0" t="s">
        <v>159</v>
      </c>
      <c r="B71" s="16" t="n">
        <v>44995</v>
      </c>
      <c r="C71" s="0" t="n">
        <v>4213140599</v>
      </c>
      <c r="D71" s="0" t="s">
        <v>66</v>
      </c>
      <c r="E71" s="0" t="s">
        <v>7</v>
      </c>
      <c r="F71" s="0" t="s">
        <v>7</v>
      </c>
      <c r="G71" s="0" t="s">
        <v>46</v>
      </c>
      <c r="H71" s="0" t="s">
        <v>61</v>
      </c>
      <c r="I71" s="0" t="s">
        <v>39</v>
      </c>
      <c r="J71" s="0" t="s">
        <v>40</v>
      </c>
      <c r="K71" s="11" t="n">
        <v>128.8</v>
      </c>
      <c r="L71" s="11" t="n">
        <v>54</v>
      </c>
      <c r="M71" s="11" t="n">
        <f aca="false">BaseDeDatos!$K210*BaseDeDatos!$L210</f>
        <v>10819.2</v>
      </c>
    </row>
    <row r="72" customFormat="false" ht="14.25" hidden="false" customHeight="false" outlineLevel="0" collapsed="false">
      <c r="A72" s="0" t="s">
        <v>160</v>
      </c>
      <c r="B72" s="16" t="n">
        <v>44998</v>
      </c>
      <c r="C72" s="0" t="n">
        <v>7655628230</v>
      </c>
      <c r="D72" s="0" t="s">
        <v>45</v>
      </c>
      <c r="E72" s="0" t="s">
        <v>10</v>
      </c>
      <c r="F72" s="0" t="s">
        <v>10</v>
      </c>
      <c r="G72" s="0" t="s">
        <v>46</v>
      </c>
      <c r="I72" s="0" t="s">
        <v>130</v>
      </c>
      <c r="J72" s="0" t="s">
        <v>32</v>
      </c>
      <c r="K72" s="11" t="n">
        <v>252</v>
      </c>
      <c r="L72" s="11" t="n">
        <v>29</v>
      </c>
      <c r="M72" s="11" t="n">
        <f aca="false">BaseDeDatos!$K103*BaseDeDatos!$L103</f>
        <v>5280.8</v>
      </c>
    </row>
    <row r="73" customFormat="false" ht="14.25" hidden="false" customHeight="false" outlineLevel="0" collapsed="false">
      <c r="A73" s="0" t="s">
        <v>161</v>
      </c>
      <c r="B73" s="16" t="n">
        <v>45001</v>
      </c>
      <c r="C73" s="0" t="n">
        <v>4213140599</v>
      </c>
      <c r="D73" s="0" t="s">
        <v>66</v>
      </c>
      <c r="E73" s="0" t="s">
        <v>7</v>
      </c>
      <c r="F73" s="0" t="s">
        <v>7</v>
      </c>
      <c r="G73" s="0" t="s">
        <v>46</v>
      </c>
      <c r="H73" s="0" t="s">
        <v>61</v>
      </c>
      <c r="I73" s="0" t="s">
        <v>58</v>
      </c>
      <c r="J73" s="0" t="s">
        <v>59</v>
      </c>
      <c r="K73" s="11" t="n">
        <v>560</v>
      </c>
      <c r="L73" s="11" t="n">
        <v>78</v>
      </c>
      <c r="M73" s="11" t="n">
        <f aca="false">BaseDeDatos!$K209*BaseDeDatos!$L209</f>
        <v>34104</v>
      </c>
    </row>
    <row r="74" customFormat="false" ht="14.25" hidden="false" customHeight="false" outlineLevel="0" collapsed="false">
      <c r="A74" s="0" t="s">
        <v>162</v>
      </c>
      <c r="B74" s="16" t="n">
        <v>45001</v>
      </c>
      <c r="C74" s="0" t="n">
        <v>3498781571</v>
      </c>
      <c r="D74" s="0" t="s">
        <v>27</v>
      </c>
      <c r="E74" s="0" t="s">
        <v>28</v>
      </c>
      <c r="F74" s="0" t="s">
        <v>11</v>
      </c>
      <c r="G74" s="0" t="s">
        <v>29</v>
      </c>
      <c r="I74" s="0" t="s">
        <v>39</v>
      </c>
      <c r="J74" s="0" t="s">
        <v>40</v>
      </c>
      <c r="K74" s="11" t="n">
        <v>128.8</v>
      </c>
      <c r="L74" s="11" t="n">
        <v>96</v>
      </c>
      <c r="M74" s="11" t="n">
        <f aca="false">BaseDeDatos!$K198*BaseDeDatos!$L198</f>
        <v>16653</v>
      </c>
    </row>
    <row r="75" customFormat="false" ht="14.25" hidden="false" customHeight="false" outlineLevel="0" collapsed="false">
      <c r="A75" s="0" t="s">
        <v>163</v>
      </c>
      <c r="B75" s="16" t="n">
        <v>45002</v>
      </c>
      <c r="C75" s="0" t="n">
        <v>7655628230</v>
      </c>
      <c r="D75" s="0" t="s">
        <v>45</v>
      </c>
      <c r="E75" s="0" t="s">
        <v>10</v>
      </c>
      <c r="F75" s="0" t="s">
        <v>10</v>
      </c>
      <c r="G75" s="0" t="s">
        <v>46</v>
      </c>
      <c r="I75" s="0" t="s">
        <v>130</v>
      </c>
      <c r="J75" s="0" t="s">
        <v>32</v>
      </c>
      <c r="K75" s="11" t="n">
        <v>252</v>
      </c>
      <c r="L75" s="11" t="n">
        <v>22</v>
      </c>
      <c r="M75" s="11" t="n">
        <f aca="false">BaseDeDatos!$K254*BaseDeDatos!$L254</f>
        <v>16744</v>
      </c>
    </row>
    <row r="76" customFormat="false" ht="14.25" hidden="false" customHeight="false" outlineLevel="0" collapsed="false">
      <c r="A76" s="0" t="s">
        <v>164</v>
      </c>
      <c r="B76" s="16" t="n">
        <v>45002</v>
      </c>
      <c r="C76" s="0" t="n">
        <v>7655628230</v>
      </c>
      <c r="D76" s="0" t="s">
        <v>45</v>
      </c>
      <c r="E76" s="0" t="s">
        <v>10</v>
      </c>
      <c r="F76" s="0" t="s">
        <v>10</v>
      </c>
      <c r="G76" s="0" t="s">
        <v>46</v>
      </c>
      <c r="I76" s="0" t="s">
        <v>42</v>
      </c>
      <c r="J76" s="0" t="s">
        <v>43</v>
      </c>
      <c r="K76" s="11" t="n">
        <v>257.6</v>
      </c>
      <c r="L76" s="11" t="n">
        <v>23</v>
      </c>
      <c r="M76" s="11" t="n">
        <f aca="false">BaseDeDatos!$K278*BaseDeDatos!$L278</f>
        <v>9450</v>
      </c>
    </row>
    <row r="77" customFormat="false" ht="14.25" hidden="false" customHeight="false" outlineLevel="0" collapsed="false">
      <c r="A77" s="0" t="s">
        <v>165</v>
      </c>
      <c r="B77" s="16" t="n">
        <v>45003</v>
      </c>
      <c r="C77" s="0" t="n">
        <v>5534305664</v>
      </c>
      <c r="D77" s="0" t="s">
        <v>96</v>
      </c>
      <c r="E77" s="0" t="s">
        <v>89</v>
      </c>
      <c r="F77" s="0" t="s">
        <v>3</v>
      </c>
      <c r="G77" s="0" t="s">
        <v>97</v>
      </c>
      <c r="H77" s="0" t="s">
        <v>61</v>
      </c>
      <c r="I77" s="0" t="s">
        <v>98</v>
      </c>
      <c r="J77" s="0" t="s">
        <v>32</v>
      </c>
      <c r="K77" s="11" t="n">
        <v>196</v>
      </c>
      <c r="L77" s="11" t="n">
        <v>78</v>
      </c>
      <c r="M77" s="11" t="n">
        <f aca="false">BaseDeDatos!$K268*BaseDeDatos!$L268</f>
        <v>20608</v>
      </c>
    </row>
    <row r="78" customFormat="false" ht="14.25" hidden="false" customHeight="false" outlineLevel="0" collapsed="false">
      <c r="A78" s="0" t="s">
        <v>166</v>
      </c>
      <c r="B78" s="16" t="n">
        <v>45004</v>
      </c>
      <c r="C78" s="0" t="n">
        <v>967566383</v>
      </c>
      <c r="D78" s="0" t="s">
        <v>70</v>
      </c>
      <c r="E78" s="0" t="s">
        <v>9</v>
      </c>
      <c r="F78" s="0" t="s">
        <v>9</v>
      </c>
      <c r="G78" s="0" t="s">
        <v>71</v>
      </c>
      <c r="H78" s="0" t="s">
        <v>30</v>
      </c>
      <c r="I78" s="0" t="s">
        <v>158</v>
      </c>
      <c r="J78" s="0" t="s">
        <v>73</v>
      </c>
      <c r="K78" s="11" t="n">
        <v>14</v>
      </c>
      <c r="L78" s="11" t="n">
        <v>57</v>
      </c>
      <c r="M78" s="11" t="n">
        <f aca="false">BaseDeDatos!$K4*BaseDeDatos!$L4</f>
        <v>6311.2</v>
      </c>
    </row>
    <row r="79" customFormat="false" ht="14.25" hidden="false" customHeight="false" outlineLevel="0" collapsed="false">
      <c r="A79" s="0" t="s">
        <v>167</v>
      </c>
      <c r="B79" s="16" t="n">
        <v>45004</v>
      </c>
      <c r="C79" s="0" t="n">
        <v>9902612158</v>
      </c>
      <c r="D79" s="0" t="s">
        <v>88</v>
      </c>
      <c r="E79" s="0" t="s">
        <v>89</v>
      </c>
      <c r="F79" s="0" t="s">
        <v>3</v>
      </c>
      <c r="G79" s="0" t="s">
        <v>90</v>
      </c>
      <c r="H79" s="0" t="s">
        <v>61</v>
      </c>
      <c r="I79" s="0" t="s">
        <v>117</v>
      </c>
      <c r="J79" s="0" t="s">
        <v>118</v>
      </c>
      <c r="K79" s="11" t="n">
        <v>33</v>
      </c>
      <c r="L79" s="11" t="n">
        <v>8</v>
      </c>
      <c r="M79" s="11" t="n">
        <f aca="false">BaseDeDatos!$K28*BaseDeDatos!$L28</f>
        <v>3390.66</v>
      </c>
    </row>
    <row r="80" customFormat="false" ht="14.25" hidden="false" customHeight="false" outlineLevel="0" collapsed="false">
      <c r="A80" s="0" t="s">
        <v>168</v>
      </c>
      <c r="B80" s="16" t="n">
        <v>45011</v>
      </c>
      <c r="C80" s="0" t="n">
        <v>7747820326</v>
      </c>
      <c r="D80" s="0" t="s">
        <v>57</v>
      </c>
      <c r="E80" s="0" t="s">
        <v>6</v>
      </c>
      <c r="F80" s="0" t="s">
        <v>6</v>
      </c>
      <c r="G80" s="0" t="s">
        <v>35</v>
      </c>
      <c r="I80" s="0" t="s">
        <v>58</v>
      </c>
      <c r="J80" s="0" t="s">
        <v>59</v>
      </c>
      <c r="K80" s="11" t="n">
        <v>560</v>
      </c>
      <c r="L80" s="11" t="n">
        <v>60</v>
      </c>
      <c r="M80" s="11" t="n">
        <f aca="false">BaseDeDatos!$K277*BaseDeDatos!$L277</f>
        <v>55384</v>
      </c>
    </row>
    <row r="81" customFormat="false" ht="14.25" hidden="false" customHeight="false" outlineLevel="0" collapsed="false">
      <c r="A81" s="0" t="s">
        <v>169</v>
      </c>
      <c r="B81" s="16" t="n">
        <v>45012</v>
      </c>
      <c r="C81" s="0" t="n">
        <v>4213140599</v>
      </c>
      <c r="D81" s="0" t="s">
        <v>66</v>
      </c>
      <c r="E81" s="0" t="s">
        <v>7</v>
      </c>
      <c r="F81" s="0" t="s">
        <v>7</v>
      </c>
      <c r="G81" s="0" t="s">
        <v>46</v>
      </c>
      <c r="H81" s="0" t="s">
        <v>30</v>
      </c>
      <c r="I81" s="0" t="s">
        <v>112</v>
      </c>
      <c r="J81" s="0" t="s">
        <v>113</v>
      </c>
      <c r="K81" s="11" t="n">
        <v>487.2</v>
      </c>
      <c r="L81" s="11" t="n">
        <v>22</v>
      </c>
      <c r="M81" s="11" t="n">
        <f aca="false">BaseDeDatos!$K121*BaseDeDatos!$L121</f>
        <v>15680</v>
      </c>
    </row>
    <row r="82" customFormat="false" ht="14.25" hidden="false" customHeight="false" outlineLevel="0" collapsed="false">
      <c r="A82" s="0" t="s">
        <v>170</v>
      </c>
      <c r="B82" s="16" t="n">
        <v>45014</v>
      </c>
      <c r="C82" s="0" t="n">
        <v>7655628230</v>
      </c>
      <c r="D82" s="0" t="s">
        <v>45</v>
      </c>
      <c r="E82" s="0" t="s">
        <v>10</v>
      </c>
      <c r="F82" s="0" t="s">
        <v>10</v>
      </c>
      <c r="G82" s="0" t="s">
        <v>46</v>
      </c>
      <c r="I82" s="0" t="s">
        <v>130</v>
      </c>
      <c r="J82" s="0" t="s">
        <v>32</v>
      </c>
      <c r="K82" s="11" t="n">
        <v>50</v>
      </c>
      <c r="L82" s="11" t="n">
        <v>75</v>
      </c>
      <c r="M82" s="11" t="n">
        <f aca="false">BaseDeDatos!$K23*BaseDeDatos!$L23</f>
        <v>47012</v>
      </c>
    </row>
    <row r="83" customFormat="false" ht="14.25" hidden="false" customHeight="false" outlineLevel="0" collapsed="false">
      <c r="A83" s="0" t="s">
        <v>171</v>
      </c>
      <c r="B83" s="16" t="n">
        <v>45016</v>
      </c>
      <c r="C83" s="0" t="n">
        <v>5554565190</v>
      </c>
      <c r="D83" s="0" t="s">
        <v>105</v>
      </c>
      <c r="E83" s="0" t="s">
        <v>106</v>
      </c>
      <c r="F83" s="0" t="s">
        <v>8</v>
      </c>
      <c r="G83" s="0" t="s">
        <v>107</v>
      </c>
      <c r="H83" s="0" t="s">
        <v>61</v>
      </c>
      <c r="I83" s="0" t="s">
        <v>158</v>
      </c>
      <c r="J83" s="0" t="s">
        <v>73</v>
      </c>
      <c r="K83" s="11" t="n">
        <v>420</v>
      </c>
      <c r="L83" s="11" t="n">
        <v>96</v>
      </c>
      <c r="M83" s="11" t="n">
        <f aca="false">BaseDeDatos!$K48*BaseDeDatos!$L48</f>
        <v>17001.6</v>
      </c>
    </row>
    <row r="84" customFormat="false" ht="14.25" hidden="false" customHeight="false" outlineLevel="0" collapsed="false">
      <c r="A84" s="0" t="s">
        <v>172</v>
      </c>
      <c r="B84" s="16" t="n">
        <v>45018</v>
      </c>
      <c r="C84" s="0" t="n">
        <v>967566383</v>
      </c>
      <c r="D84" s="0" t="s">
        <v>70</v>
      </c>
      <c r="E84" s="0" t="s">
        <v>9</v>
      </c>
      <c r="F84" s="0" t="s">
        <v>9</v>
      </c>
      <c r="G84" s="0" t="s">
        <v>71</v>
      </c>
      <c r="I84" s="0" t="s">
        <v>173</v>
      </c>
      <c r="J84" s="0" t="s">
        <v>118</v>
      </c>
      <c r="K84" s="11" t="n">
        <v>532</v>
      </c>
      <c r="L84" s="11" t="n">
        <v>96</v>
      </c>
      <c r="M84" s="11" t="n">
        <f aca="false">BaseDeDatos!$K50*BaseDeDatos!$L50</f>
        <v>11872</v>
      </c>
    </row>
    <row r="85" customFormat="false" ht="14.25" hidden="false" customHeight="false" outlineLevel="0" collapsed="false">
      <c r="A85" s="0" t="s">
        <v>174</v>
      </c>
      <c r="B85" s="16" t="n">
        <v>45018</v>
      </c>
      <c r="C85" s="0" t="n">
        <v>924402492</v>
      </c>
      <c r="D85" s="0" t="s">
        <v>34</v>
      </c>
      <c r="E85" s="0" t="s">
        <v>6</v>
      </c>
      <c r="F85" s="0" t="s">
        <v>6</v>
      </c>
      <c r="G85" s="0" t="s">
        <v>35</v>
      </c>
      <c r="H85" s="0" t="s">
        <v>30</v>
      </c>
      <c r="I85" s="0" t="s">
        <v>42</v>
      </c>
      <c r="J85" s="0" t="s">
        <v>43</v>
      </c>
      <c r="K85" s="11" t="n">
        <v>257.6</v>
      </c>
      <c r="L85" s="11" t="n">
        <v>64</v>
      </c>
      <c r="M85" s="11" t="n">
        <f aca="false">BaseDeDatos!$K300*BaseDeDatos!$L300</f>
        <v>4760</v>
      </c>
    </row>
    <row r="86" customFormat="false" ht="14.25" hidden="false" customHeight="false" outlineLevel="0" collapsed="false">
      <c r="A86" s="0" t="s">
        <v>175</v>
      </c>
      <c r="B86" s="16" t="n">
        <v>45019</v>
      </c>
      <c r="C86" s="0" t="n">
        <v>3498781571</v>
      </c>
      <c r="D86" s="0" t="s">
        <v>27</v>
      </c>
      <c r="E86" s="0" t="s">
        <v>28</v>
      </c>
      <c r="F86" s="0" t="s">
        <v>11</v>
      </c>
      <c r="G86" s="0" t="s">
        <v>29</v>
      </c>
      <c r="H86" s="0" t="s">
        <v>30</v>
      </c>
      <c r="I86" s="0" t="s">
        <v>31</v>
      </c>
      <c r="J86" s="0" t="s">
        <v>32</v>
      </c>
      <c r="K86" s="11" t="n">
        <v>41.86</v>
      </c>
      <c r="L86" s="11" t="n">
        <v>35</v>
      </c>
      <c r="M86" s="11" t="n">
        <f aca="false">BaseDeDatos!$K96*BaseDeDatos!$L96</f>
        <v>26404</v>
      </c>
    </row>
    <row r="87" customFormat="false" ht="14.25" hidden="false" customHeight="false" outlineLevel="0" collapsed="false">
      <c r="A87" s="0" t="s">
        <v>176</v>
      </c>
      <c r="B87" s="16" t="n">
        <v>45019</v>
      </c>
      <c r="C87" s="0" t="n">
        <v>3198859022</v>
      </c>
      <c r="D87" s="0" t="s">
        <v>123</v>
      </c>
      <c r="E87" s="0" t="s">
        <v>124</v>
      </c>
      <c r="F87" s="0" t="s">
        <v>5</v>
      </c>
      <c r="G87" s="0" t="s">
        <v>125</v>
      </c>
      <c r="I87" s="0" t="s">
        <v>47</v>
      </c>
      <c r="J87" s="0" t="s">
        <v>32</v>
      </c>
      <c r="K87" s="11" t="n">
        <v>644</v>
      </c>
      <c r="L87" s="11" t="n">
        <v>31</v>
      </c>
      <c r="M87" s="11" t="n">
        <f aca="false">BaseDeDatos!$K97*BaseDeDatos!$L97</f>
        <v>7371</v>
      </c>
    </row>
    <row r="88" customFormat="false" ht="14.25" hidden="false" customHeight="false" outlineLevel="0" collapsed="false">
      <c r="A88" s="0" t="s">
        <v>177</v>
      </c>
      <c r="B88" s="16" t="n">
        <v>45019</v>
      </c>
      <c r="C88" s="0" t="n">
        <v>7655628230</v>
      </c>
      <c r="D88" s="0" t="s">
        <v>45</v>
      </c>
      <c r="E88" s="0" t="s">
        <v>10</v>
      </c>
      <c r="F88" s="0" t="s">
        <v>10</v>
      </c>
      <c r="G88" s="0" t="s">
        <v>46</v>
      </c>
      <c r="I88" s="0" t="s">
        <v>31</v>
      </c>
      <c r="J88" s="0" t="s">
        <v>32</v>
      </c>
      <c r="K88" s="11" t="n">
        <v>41.86</v>
      </c>
      <c r="L88" s="11" t="n">
        <v>44</v>
      </c>
      <c r="M88" s="11" t="n">
        <f aca="false">BaseDeDatos!$K203*BaseDeDatos!$L203</f>
        <v>3626</v>
      </c>
    </row>
    <row r="89" customFormat="false" ht="14.25" hidden="false" customHeight="false" outlineLevel="0" collapsed="false">
      <c r="A89" s="0" t="s">
        <v>178</v>
      </c>
      <c r="B89" s="16" t="n">
        <v>45019</v>
      </c>
      <c r="C89" s="0" t="n">
        <v>9902612158</v>
      </c>
      <c r="D89" s="0" t="s">
        <v>88</v>
      </c>
      <c r="E89" s="0" t="s">
        <v>89</v>
      </c>
      <c r="F89" s="0" t="s">
        <v>3</v>
      </c>
      <c r="G89" s="0" t="s">
        <v>90</v>
      </c>
      <c r="H89" s="0" t="s">
        <v>61</v>
      </c>
      <c r="I89" s="0" t="s">
        <v>112</v>
      </c>
      <c r="J89" s="0" t="s">
        <v>113</v>
      </c>
      <c r="K89" s="11" t="n">
        <v>487.2</v>
      </c>
      <c r="L89" s="11" t="n">
        <v>58</v>
      </c>
      <c r="M89" s="11" t="n">
        <f aca="false">BaseDeDatos!$K293*BaseDeDatos!$L293</f>
        <v>21000</v>
      </c>
    </row>
    <row r="90" customFormat="false" ht="14.25" hidden="false" customHeight="false" outlineLevel="0" collapsed="false">
      <c r="A90" s="0" t="s">
        <v>179</v>
      </c>
      <c r="B90" s="16" t="n">
        <v>45020</v>
      </c>
      <c r="C90" s="0" t="n">
        <v>3498781571</v>
      </c>
      <c r="D90" s="0" t="s">
        <v>27</v>
      </c>
      <c r="E90" s="0" t="s">
        <v>28</v>
      </c>
      <c r="F90" s="0" t="s">
        <v>11</v>
      </c>
      <c r="G90" s="0" t="s">
        <v>29</v>
      </c>
      <c r="I90" s="0" t="s">
        <v>180</v>
      </c>
      <c r="J90" s="0" t="s">
        <v>86</v>
      </c>
      <c r="K90" s="11" t="n">
        <v>350</v>
      </c>
      <c r="L90" s="11" t="n">
        <v>40</v>
      </c>
      <c r="M90" s="11" t="n">
        <f aca="false">BaseDeDatos!$K125*BaseDeDatos!$L125</f>
        <v>920.92</v>
      </c>
    </row>
    <row r="91" customFormat="false" ht="14.25" hidden="false" customHeight="false" outlineLevel="0" collapsed="false">
      <c r="A91" s="0" t="s">
        <v>181</v>
      </c>
      <c r="B91" s="16" t="n">
        <v>45020</v>
      </c>
      <c r="C91" s="0" t="n">
        <v>7655628230</v>
      </c>
      <c r="D91" s="0" t="s">
        <v>45</v>
      </c>
      <c r="E91" s="0" t="s">
        <v>10</v>
      </c>
      <c r="F91" s="0" t="s">
        <v>10</v>
      </c>
      <c r="G91" s="0" t="s">
        <v>46</v>
      </c>
      <c r="I91" s="0" t="s">
        <v>130</v>
      </c>
      <c r="J91" s="0" t="s">
        <v>32</v>
      </c>
      <c r="K91" s="11" t="n">
        <v>252</v>
      </c>
      <c r="L91" s="11" t="n">
        <v>55</v>
      </c>
      <c r="M91" s="11" t="n">
        <f aca="false">BaseDeDatos!$K90*BaseDeDatos!$L90</f>
        <v>14000</v>
      </c>
    </row>
    <row r="92" customFormat="false" ht="14.25" hidden="false" customHeight="false" outlineLevel="0" collapsed="false">
      <c r="A92" s="0" t="s">
        <v>182</v>
      </c>
      <c r="B92" s="16" t="n">
        <v>45021</v>
      </c>
      <c r="C92" s="0" t="n">
        <v>4213140599</v>
      </c>
      <c r="D92" s="0" t="s">
        <v>66</v>
      </c>
      <c r="E92" s="0" t="s">
        <v>7</v>
      </c>
      <c r="F92" s="0" t="s">
        <v>7</v>
      </c>
      <c r="G92" s="0" t="s">
        <v>46</v>
      </c>
      <c r="H92" s="0" t="s">
        <v>61</v>
      </c>
      <c r="I92" s="0" t="s">
        <v>39</v>
      </c>
      <c r="J92" s="0" t="s">
        <v>40</v>
      </c>
      <c r="K92" s="11" t="n">
        <v>128.8</v>
      </c>
      <c r="L92" s="11" t="n">
        <v>77</v>
      </c>
      <c r="M92" s="11" t="n">
        <f aca="false">BaseDeDatos!$K231*BaseDeDatos!$L231</f>
        <v>819</v>
      </c>
    </row>
    <row r="93" customFormat="false" ht="14.25" hidden="false" customHeight="false" outlineLevel="0" collapsed="false">
      <c r="A93" s="0" t="s">
        <v>183</v>
      </c>
      <c r="B93" s="16" t="n">
        <v>45022</v>
      </c>
      <c r="C93" s="0" t="n">
        <v>9902612158</v>
      </c>
      <c r="D93" s="0" t="s">
        <v>88</v>
      </c>
      <c r="E93" s="0" t="s">
        <v>89</v>
      </c>
      <c r="F93" s="0" t="s">
        <v>3</v>
      </c>
      <c r="G93" s="0" t="s">
        <v>90</v>
      </c>
      <c r="H93" s="0" t="s">
        <v>61</v>
      </c>
      <c r="I93" s="0" t="s">
        <v>112</v>
      </c>
      <c r="J93" s="0" t="s">
        <v>113</v>
      </c>
      <c r="K93" s="11" t="n">
        <v>487.2</v>
      </c>
      <c r="L93" s="11" t="n">
        <v>32</v>
      </c>
      <c r="M93" s="11" t="n">
        <f aca="false">BaseDeDatos!$K207*BaseDeDatos!$L207</f>
        <v>12852</v>
      </c>
    </row>
    <row r="94" customFormat="false" ht="14.25" hidden="false" customHeight="false" outlineLevel="0" collapsed="false">
      <c r="A94" s="0" t="s">
        <v>184</v>
      </c>
      <c r="B94" s="16" t="n">
        <v>45022</v>
      </c>
      <c r="C94" s="0" t="n">
        <v>967566383</v>
      </c>
      <c r="D94" s="0" t="s">
        <v>70</v>
      </c>
      <c r="E94" s="0" t="s">
        <v>9</v>
      </c>
      <c r="F94" s="0" t="s">
        <v>9</v>
      </c>
      <c r="G94" s="0" t="s">
        <v>71</v>
      </c>
      <c r="H94" s="0" t="s">
        <v>30</v>
      </c>
      <c r="I94" s="0" t="s">
        <v>85</v>
      </c>
      <c r="J94" s="0" t="s">
        <v>86</v>
      </c>
      <c r="K94" s="11" t="n">
        <v>1134</v>
      </c>
      <c r="L94" s="11" t="n">
        <v>54</v>
      </c>
      <c r="M94" s="11" t="n">
        <f aca="false">BaseDeDatos!$K238*BaseDeDatos!$L238</f>
        <v>11692.8</v>
      </c>
    </row>
    <row r="95" customFormat="false" ht="14.25" hidden="false" customHeight="false" outlineLevel="0" collapsed="false">
      <c r="A95" s="0" t="s">
        <v>185</v>
      </c>
      <c r="B95" s="16" t="n">
        <v>45023</v>
      </c>
      <c r="C95" s="0" t="n">
        <v>5534305664</v>
      </c>
      <c r="D95" s="0" t="s">
        <v>96</v>
      </c>
      <c r="E95" s="0" t="s">
        <v>89</v>
      </c>
      <c r="F95" s="0" t="s">
        <v>3</v>
      </c>
      <c r="G95" s="0" t="s">
        <v>97</v>
      </c>
      <c r="H95" s="0" t="s">
        <v>61</v>
      </c>
      <c r="I95" s="0" t="s">
        <v>98</v>
      </c>
      <c r="J95" s="0" t="s">
        <v>32</v>
      </c>
      <c r="K95" s="11" t="n">
        <v>196</v>
      </c>
      <c r="L95" s="11" t="n">
        <v>79</v>
      </c>
      <c r="M95" s="11" t="n">
        <f aca="false">BaseDeDatos!$K144*BaseDeDatos!$L144</f>
        <v>1152</v>
      </c>
    </row>
    <row r="96" customFormat="false" ht="14.25" hidden="false" customHeight="false" outlineLevel="0" collapsed="false">
      <c r="A96" s="0" t="s">
        <v>186</v>
      </c>
      <c r="B96" s="16" t="n">
        <v>45023</v>
      </c>
      <c r="C96" s="0" t="n">
        <v>3198859022</v>
      </c>
      <c r="D96" s="0" t="s">
        <v>123</v>
      </c>
      <c r="E96" s="0" t="s">
        <v>124</v>
      </c>
      <c r="F96" s="0" t="s">
        <v>5</v>
      </c>
      <c r="G96" s="0" t="s">
        <v>125</v>
      </c>
      <c r="I96" s="0" t="s">
        <v>47</v>
      </c>
      <c r="J96" s="0" t="s">
        <v>32</v>
      </c>
      <c r="K96" s="11" t="n">
        <v>644</v>
      </c>
      <c r="L96" s="11" t="n">
        <v>41</v>
      </c>
      <c r="M96" s="11" t="n">
        <f aca="false">BaseDeDatos!$K329*BaseDeDatos!$L329</f>
        <v>17136</v>
      </c>
    </row>
    <row r="97" customFormat="false" ht="14.25" hidden="false" customHeight="false" outlineLevel="0" collapsed="false">
      <c r="A97" s="0" t="s">
        <v>187</v>
      </c>
      <c r="B97" s="16" t="n">
        <v>45025</v>
      </c>
      <c r="C97" s="0" t="n">
        <v>9902612158</v>
      </c>
      <c r="D97" s="0" t="s">
        <v>88</v>
      </c>
      <c r="E97" s="0" t="s">
        <v>89</v>
      </c>
      <c r="F97" s="0" t="s">
        <v>3</v>
      </c>
      <c r="G97" s="0" t="s">
        <v>90</v>
      </c>
      <c r="H97" s="0" t="s">
        <v>61</v>
      </c>
      <c r="I97" s="0" t="s">
        <v>117</v>
      </c>
      <c r="J97" s="0" t="s">
        <v>118</v>
      </c>
      <c r="K97" s="11" t="n">
        <v>273</v>
      </c>
      <c r="L97" s="11" t="n">
        <v>27</v>
      </c>
      <c r="M97" s="11" t="n">
        <f aca="false">BaseDeDatos!$K135*BaseDeDatos!$L135</f>
        <v>6440</v>
      </c>
    </row>
    <row r="98" customFormat="false" ht="14.25" hidden="false" customHeight="false" outlineLevel="0" collapsed="false">
      <c r="A98" s="0" t="s">
        <v>188</v>
      </c>
      <c r="B98" s="16" t="n">
        <v>45025</v>
      </c>
      <c r="C98" s="0" t="n">
        <v>3198859022</v>
      </c>
      <c r="D98" s="0" t="s">
        <v>123</v>
      </c>
      <c r="E98" s="0" t="s">
        <v>124</v>
      </c>
      <c r="F98" s="0" t="s">
        <v>5</v>
      </c>
      <c r="G98" s="0" t="s">
        <v>125</v>
      </c>
      <c r="I98" s="0" t="s">
        <v>47</v>
      </c>
      <c r="J98" s="0" t="s">
        <v>32</v>
      </c>
      <c r="K98" s="11" t="n">
        <v>644</v>
      </c>
      <c r="L98" s="11" t="n">
        <v>86</v>
      </c>
      <c r="M98" s="11" t="n">
        <f aca="false">BaseDeDatos!$K195*BaseDeDatos!$L195</f>
        <v>40880</v>
      </c>
    </row>
    <row r="99" customFormat="false" ht="14.25" hidden="false" customHeight="false" outlineLevel="0" collapsed="false">
      <c r="A99" s="0" t="s">
        <v>189</v>
      </c>
      <c r="B99" s="16" t="n">
        <v>45026</v>
      </c>
      <c r="C99" s="0" t="n">
        <v>434033868</v>
      </c>
      <c r="D99" s="0" t="s">
        <v>190</v>
      </c>
      <c r="E99" s="0" t="s">
        <v>2</v>
      </c>
      <c r="F99" s="0" t="s">
        <v>2</v>
      </c>
      <c r="G99" s="0" t="s">
        <v>50</v>
      </c>
      <c r="H99" s="0" t="s">
        <v>61</v>
      </c>
      <c r="I99" s="0" t="s">
        <v>98</v>
      </c>
      <c r="J99" s="0" t="s">
        <v>32</v>
      </c>
      <c r="K99" s="11" t="n">
        <v>14</v>
      </c>
      <c r="L99" s="11" t="n">
        <v>10</v>
      </c>
      <c r="M99" s="11" t="n">
        <f aca="false">BaseDeDatos!$K2*BaseDeDatos!$L2</f>
        <v>3683.68</v>
      </c>
    </row>
    <row r="100" customFormat="false" ht="14.25" hidden="false" customHeight="false" outlineLevel="0" collapsed="false">
      <c r="A100" s="0" t="s">
        <v>191</v>
      </c>
      <c r="B100" s="16" t="n">
        <v>45027</v>
      </c>
      <c r="C100" s="0" t="n">
        <v>967566383</v>
      </c>
      <c r="D100" s="0" t="s">
        <v>70</v>
      </c>
      <c r="E100" s="0" t="s">
        <v>9</v>
      </c>
      <c r="F100" s="0" t="s">
        <v>9</v>
      </c>
      <c r="G100" s="0" t="s">
        <v>71</v>
      </c>
      <c r="H100" s="0" t="s">
        <v>30</v>
      </c>
      <c r="I100" s="0" t="s">
        <v>78</v>
      </c>
      <c r="J100" s="0" t="s">
        <v>79</v>
      </c>
      <c r="K100" s="11" t="n">
        <v>98</v>
      </c>
      <c r="L100" s="11" t="n">
        <v>29</v>
      </c>
      <c r="M100" s="11" t="n">
        <f aca="false">BaseDeDatos!$K271*BaseDeDatos!$L271</f>
        <v>1372</v>
      </c>
    </row>
    <row r="101" customFormat="false" ht="14.25" hidden="false" customHeight="false" outlineLevel="0" collapsed="false">
      <c r="A101" s="0" t="s">
        <v>192</v>
      </c>
      <c r="B101" s="16" t="n">
        <v>45028</v>
      </c>
      <c r="C101" s="0" t="n">
        <v>1168651383</v>
      </c>
      <c r="D101" s="0" t="s">
        <v>55</v>
      </c>
      <c r="E101" s="0" t="s">
        <v>12</v>
      </c>
      <c r="F101" s="0" t="s">
        <v>12</v>
      </c>
      <c r="G101" s="0" t="s">
        <v>35</v>
      </c>
      <c r="H101" s="0" t="s">
        <v>30</v>
      </c>
      <c r="I101" s="0" t="s">
        <v>42</v>
      </c>
      <c r="J101" s="0" t="s">
        <v>43</v>
      </c>
      <c r="K101" s="11" t="n">
        <v>257.6</v>
      </c>
      <c r="L101" s="11" t="n">
        <v>80</v>
      </c>
      <c r="M101" s="11" t="n">
        <f aca="false">BaseDeDatos!$K205*BaseDeDatos!$L205</f>
        <v>36288</v>
      </c>
    </row>
    <row r="102" customFormat="false" ht="14.25" hidden="false" customHeight="false" outlineLevel="0" collapsed="false">
      <c r="A102" s="0" t="s">
        <v>193</v>
      </c>
      <c r="B102" s="16" t="n">
        <v>45029</v>
      </c>
      <c r="C102" s="0" t="n">
        <v>924402492</v>
      </c>
      <c r="D102" s="0" t="s">
        <v>34</v>
      </c>
      <c r="E102" s="0" t="s">
        <v>6</v>
      </c>
      <c r="F102" s="0" t="s">
        <v>6</v>
      </c>
      <c r="G102" s="0" t="s">
        <v>35</v>
      </c>
      <c r="H102" s="0" t="s">
        <v>30</v>
      </c>
      <c r="I102" s="0" t="s">
        <v>42</v>
      </c>
      <c r="J102" s="0" t="s">
        <v>43</v>
      </c>
      <c r="K102" s="11" t="n">
        <v>257.6</v>
      </c>
      <c r="L102" s="11" t="n">
        <v>12</v>
      </c>
      <c r="M102" s="11" t="n">
        <f aca="false">BaseDeDatos!$K177*BaseDeDatos!$L177</f>
        <v>1036</v>
      </c>
    </row>
    <row r="103" customFormat="false" ht="14.25" hidden="false" customHeight="false" outlineLevel="0" collapsed="false">
      <c r="A103" s="0" t="s">
        <v>194</v>
      </c>
      <c r="B103" s="16" t="n">
        <v>45030</v>
      </c>
      <c r="C103" s="0" t="n">
        <v>3498781571</v>
      </c>
      <c r="D103" s="0" t="s">
        <v>27</v>
      </c>
      <c r="E103" s="0" t="s">
        <v>28</v>
      </c>
      <c r="F103" s="0" t="s">
        <v>11</v>
      </c>
      <c r="G103" s="0" t="s">
        <v>29</v>
      </c>
      <c r="I103" s="0" t="s">
        <v>39</v>
      </c>
      <c r="J103" s="0" t="s">
        <v>40</v>
      </c>
      <c r="K103" s="11" t="n">
        <v>128.8</v>
      </c>
      <c r="L103" s="11" t="n">
        <v>41</v>
      </c>
      <c r="M103" s="11" t="n">
        <f aca="false">BaseDeDatos!$K100*BaseDeDatos!$L100</f>
        <v>2842</v>
      </c>
    </row>
    <row r="104" customFormat="false" ht="14.25" hidden="false" customHeight="false" outlineLevel="0" collapsed="false">
      <c r="A104" s="0" t="s">
        <v>195</v>
      </c>
      <c r="B104" s="16" t="n">
        <v>45033</v>
      </c>
      <c r="C104" s="0" t="n">
        <v>3498781571</v>
      </c>
      <c r="D104" s="0" t="s">
        <v>27</v>
      </c>
      <c r="E104" s="0" t="s">
        <v>28</v>
      </c>
      <c r="F104" s="0" t="s">
        <v>11</v>
      </c>
      <c r="G104" s="0" t="s">
        <v>29</v>
      </c>
      <c r="I104" s="0" t="s">
        <v>83</v>
      </c>
      <c r="J104" s="0" t="s">
        <v>53</v>
      </c>
      <c r="K104" s="11" t="n">
        <v>40</v>
      </c>
      <c r="L104" s="11" t="n">
        <v>88</v>
      </c>
      <c r="M104" s="11" t="n">
        <f aca="false">BaseDeDatos!$K19*BaseDeDatos!$L19</f>
        <v>2566.9</v>
      </c>
    </row>
    <row r="105" customFormat="false" ht="14.25" hidden="false" customHeight="false" outlineLevel="0" collapsed="false">
      <c r="A105" s="0" t="s">
        <v>196</v>
      </c>
      <c r="B105" s="16" t="n">
        <v>45033</v>
      </c>
      <c r="C105" s="0" t="n">
        <v>967566383</v>
      </c>
      <c r="D105" s="0" t="s">
        <v>70</v>
      </c>
      <c r="E105" s="0" t="s">
        <v>9</v>
      </c>
      <c r="F105" s="0" t="s">
        <v>9</v>
      </c>
      <c r="G105" s="0" t="s">
        <v>71</v>
      </c>
      <c r="H105" s="0" t="s">
        <v>30</v>
      </c>
      <c r="I105" s="0" t="s">
        <v>85</v>
      </c>
      <c r="J105" s="0" t="s">
        <v>86</v>
      </c>
      <c r="K105" s="11" t="n">
        <v>1134</v>
      </c>
      <c r="L105" s="11" t="n">
        <v>55</v>
      </c>
      <c r="M105" s="11" t="n">
        <f aca="false">BaseDeDatos!$K180*BaseDeDatos!$L180</f>
        <v>10046.4</v>
      </c>
    </row>
    <row r="106" customFormat="false" ht="14.25" hidden="false" customHeight="false" outlineLevel="0" collapsed="false">
      <c r="A106" s="0" t="s">
        <v>197</v>
      </c>
      <c r="B106" s="16" t="n">
        <v>45034</v>
      </c>
      <c r="C106" s="0" t="n">
        <v>9902612158</v>
      </c>
      <c r="D106" s="0" t="s">
        <v>88</v>
      </c>
      <c r="E106" s="0" t="s">
        <v>89</v>
      </c>
      <c r="F106" s="0" t="s">
        <v>3</v>
      </c>
      <c r="G106" s="0" t="s">
        <v>90</v>
      </c>
      <c r="H106" s="0" t="s">
        <v>61</v>
      </c>
      <c r="I106" s="0" t="s">
        <v>75</v>
      </c>
      <c r="J106" s="0" t="s">
        <v>76</v>
      </c>
      <c r="K106" s="11" t="n">
        <v>135.1</v>
      </c>
      <c r="L106" s="11" t="n">
        <v>18</v>
      </c>
      <c r="M106" s="11" t="n">
        <f aca="false">BaseDeDatos!$K361*BaseDeDatos!$L361</f>
        <v>2447.2</v>
      </c>
    </row>
    <row r="107" customFormat="false" ht="14.25" hidden="false" customHeight="false" outlineLevel="0" collapsed="false">
      <c r="A107" s="0" t="s">
        <v>198</v>
      </c>
      <c r="B107" s="16" t="n">
        <v>45035</v>
      </c>
      <c r="C107" s="0" t="n">
        <v>967566383</v>
      </c>
      <c r="D107" s="0" t="s">
        <v>70</v>
      </c>
      <c r="E107" s="0" t="s">
        <v>9</v>
      </c>
      <c r="F107" s="0" t="s">
        <v>9</v>
      </c>
      <c r="G107" s="0" t="s">
        <v>71</v>
      </c>
      <c r="H107" s="0" t="s">
        <v>61</v>
      </c>
      <c r="I107" s="0" t="s">
        <v>39</v>
      </c>
      <c r="J107" s="0" t="s">
        <v>40</v>
      </c>
      <c r="K107" s="11" t="n">
        <v>128.8</v>
      </c>
      <c r="L107" s="11" t="n">
        <v>62</v>
      </c>
      <c r="M107" s="11" t="n">
        <f aca="false">BaseDeDatos!$K77*BaseDeDatos!$L77</f>
        <v>15288</v>
      </c>
    </row>
    <row r="108" customFormat="false" ht="14.25" hidden="false" customHeight="false" outlineLevel="0" collapsed="false">
      <c r="A108" s="0" t="s">
        <v>199</v>
      </c>
      <c r="B108" s="16" t="n">
        <v>45035</v>
      </c>
      <c r="C108" s="0" t="n">
        <v>5554565190</v>
      </c>
      <c r="D108" s="0" t="s">
        <v>105</v>
      </c>
      <c r="E108" s="0" t="s">
        <v>106</v>
      </c>
      <c r="F108" s="0" t="s">
        <v>8</v>
      </c>
      <c r="G108" s="0" t="s">
        <v>107</v>
      </c>
      <c r="H108" s="0" t="s">
        <v>61</v>
      </c>
      <c r="I108" s="0" t="s">
        <v>137</v>
      </c>
      <c r="J108" s="0" t="s">
        <v>73</v>
      </c>
      <c r="K108" s="11" t="n">
        <v>742</v>
      </c>
      <c r="L108" s="11" t="n">
        <v>34</v>
      </c>
      <c r="M108" s="11" t="n">
        <f aca="false">BaseDeDatos!$K368*BaseDeDatos!$L368</f>
        <v>15708</v>
      </c>
    </row>
    <row r="109" customFormat="false" ht="14.25" hidden="false" customHeight="false" outlineLevel="0" collapsed="false">
      <c r="A109" s="0" t="s">
        <v>200</v>
      </c>
      <c r="B109" s="16" t="n">
        <v>45036</v>
      </c>
      <c r="C109" s="0" t="n">
        <v>1168651383</v>
      </c>
      <c r="D109" s="0" t="s">
        <v>55</v>
      </c>
      <c r="E109" s="0" t="s">
        <v>12</v>
      </c>
      <c r="F109" s="0" t="s">
        <v>12</v>
      </c>
      <c r="G109" s="0" t="s">
        <v>35</v>
      </c>
      <c r="H109" s="0" t="s">
        <v>30</v>
      </c>
      <c r="I109" s="0" t="s">
        <v>75</v>
      </c>
      <c r="J109" s="0" t="s">
        <v>76</v>
      </c>
      <c r="K109" s="11" t="n">
        <v>135.1</v>
      </c>
      <c r="L109" s="11" t="n">
        <v>68</v>
      </c>
      <c r="M109" s="11" t="n">
        <f aca="false">BaseDeDatos!$K225*BaseDeDatos!$L225</f>
        <v>10174.5</v>
      </c>
    </row>
    <row r="110" customFormat="false" ht="14.25" hidden="false" customHeight="false" outlineLevel="0" collapsed="false">
      <c r="A110" s="0" t="s">
        <v>201</v>
      </c>
      <c r="B110" s="16" t="n">
        <v>45036</v>
      </c>
      <c r="C110" s="0" t="n">
        <v>7747820326</v>
      </c>
      <c r="D110" s="0" t="s">
        <v>57</v>
      </c>
      <c r="E110" s="0" t="s">
        <v>6</v>
      </c>
      <c r="F110" s="0" t="s">
        <v>6</v>
      </c>
      <c r="G110" s="0" t="s">
        <v>35</v>
      </c>
      <c r="I110" s="0" t="s">
        <v>31</v>
      </c>
      <c r="J110" s="0" t="s">
        <v>32</v>
      </c>
      <c r="K110" s="11" t="n">
        <v>41.86</v>
      </c>
      <c r="L110" s="11" t="n">
        <v>53</v>
      </c>
      <c r="M110" s="11" t="n">
        <f aca="false">BaseDeDatos!$K334*BaseDeDatos!$L334</f>
        <v>2117</v>
      </c>
    </row>
    <row r="111" customFormat="false" ht="14.25" hidden="false" customHeight="false" outlineLevel="0" collapsed="false">
      <c r="A111" s="0" t="s">
        <v>202</v>
      </c>
      <c r="B111" s="16" t="n">
        <v>45038</v>
      </c>
      <c r="C111" s="0" t="n">
        <v>967566383</v>
      </c>
      <c r="D111" s="0" t="s">
        <v>70</v>
      </c>
      <c r="E111" s="0" t="s">
        <v>9</v>
      </c>
      <c r="F111" s="0" t="s">
        <v>9</v>
      </c>
      <c r="G111" s="0" t="s">
        <v>71</v>
      </c>
      <c r="I111" s="0" t="s">
        <v>173</v>
      </c>
      <c r="J111" s="0" t="s">
        <v>118</v>
      </c>
      <c r="K111" s="11" t="n">
        <v>532</v>
      </c>
      <c r="L111" s="11" t="n">
        <v>85</v>
      </c>
      <c r="M111" s="11" t="n">
        <f aca="false">BaseDeDatos!$K164*BaseDeDatos!$L164</f>
        <v>27692</v>
      </c>
    </row>
    <row r="112" customFormat="false" ht="14.25" hidden="false" customHeight="false" outlineLevel="0" collapsed="false">
      <c r="A112" s="0" t="s">
        <v>203</v>
      </c>
      <c r="B112" s="16" t="n">
        <v>45038</v>
      </c>
      <c r="C112" s="0" t="n">
        <v>5213348963</v>
      </c>
      <c r="D112" s="0" t="s">
        <v>63</v>
      </c>
      <c r="E112" s="0" t="s">
        <v>28</v>
      </c>
      <c r="F112" s="0" t="s">
        <v>11</v>
      </c>
      <c r="G112" s="0" t="s">
        <v>29</v>
      </c>
      <c r="H112" s="0" t="s">
        <v>51</v>
      </c>
      <c r="I112" s="0" t="s">
        <v>64</v>
      </c>
      <c r="J112" s="0" t="s">
        <v>40</v>
      </c>
      <c r="K112" s="11" t="n">
        <v>140</v>
      </c>
      <c r="L112" s="11" t="n">
        <v>94</v>
      </c>
      <c r="M112" s="11" t="n">
        <f aca="false">BaseDeDatos!$K232*BaseDeDatos!$L232</f>
        <v>3430</v>
      </c>
    </row>
    <row r="113" customFormat="false" ht="14.25" hidden="false" customHeight="false" outlineLevel="0" collapsed="false">
      <c r="A113" s="0" t="s">
        <v>204</v>
      </c>
      <c r="B113" s="16" t="n">
        <v>45039</v>
      </c>
      <c r="C113" s="0" t="n">
        <v>1168651383</v>
      </c>
      <c r="D113" s="0" t="s">
        <v>55</v>
      </c>
      <c r="E113" s="0" t="s">
        <v>12</v>
      </c>
      <c r="F113" s="0" t="s">
        <v>12</v>
      </c>
      <c r="G113" s="0" t="s">
        <v>35</v>
      </c>
      <c r="H113" s="0" t="s">
        <v>30</v>
      </c>
      <c r="I113" s="0" t="s">
        <v>75</v>
      </c>
      <c r="J113" s="0" t="s">
        <v>76</v>
      </c>
      <c r="K113" s="11" t="n">
        <v>135.1</v>
      </c>
      <c r="L113" s="11" t="n">
        <v>60</v>
      </c>
      <c r="M113" s="11" t="n">
        <f aca="false">BaseDeDatos!$K133*BaseDeDatos!$L133</f>
        <v>10948</v>
      </c>
    </row>
    <row r="114" customFormat="false" ht="14.25" hidden="false" customHeight="false" outlineLevel="0" collapsed="false">
      <c r="A114" s="0" t="s">
        <v>205</v>
      </c>
      <c r="B114" s="16" t="n">
        <v>45040</v>
      </c>
      <c r="C114" s="0" t="n">
        <v>967566383</v>
      </c>
      <c r="D114" s="0" t="s">
        <v>70</v>
      </c>
      <c r="E114" s="0" t="s">
        <v>9</v>
      </c>
      <c r="F114" s="0" t="s">
        <v>9</v>
      </c>
      <c r="G114" s="0" t="s">
        <v>71</v>
      </c>
      <c r="H114" s="0" t="s">
        <v>30</v>
      </c>
      <c r="I114" s="0" t="s">
        <v>72</v>
      </c>
      <c r="J114" s="0" t="s">
        <v>73</v>
      </c>
      <c r="K114" s="11" t="n">
        <v>12</v>
      </c>
      <c r="L114" s="11" t="n">
        <v>68</v>
      </c>
      <c r="M114" s="11" t="n">
        <f aca="false">BaseDeDatos!$K6*BaseDeDatos!$L6</f>
        <v>57316</v>
      </c>
    </row>
    <row r="115" customFormat="false" ht="14.25" hidden="false" customHeight="false" outlineLevel="0" collapsed="false">
      <c r="A115" s="0" t="s">
        <v>206</v>
      </c>
      <c r="B115" s="16" t="n">
        <v>45041</v>
      </c>
      <c r="C115" s="0" t="n">
        <v>3498781571</v>
      </c>
      <c r="D115" s="0" t="s">
        <v>27</v>
      </c>
      <c r="E115" s="0" t="s">
        <v>28</v>
      </c>
      <c r="F115" s="0" t="s">
        <v>11</v>
      </c>
      <c r="G115" s="0" t="s">
        <v>29</v>
      </c>
      <c r="H115" s="0" t="s">
        <v>30</v>
      </c>
      <c r="I115" s="0" t="s">
        <v>128</v>
      </c>
      <c r="J115" s="0" t="s">
        <v>73</v>
      </c>
      <c r="K115" s="11" t="n">
        <v>140</v>
      </c>
      <c r="L115" s="11" t="n">
        <v>55</v>
      </c>
      <c r="M115" s="11" t="n">
        <f aca="false">BaseDeDatos!$K68*BaseDeDatos!$L68</f>
        <v>16464</v>
      </c>
    </row>
    <row r="116" customFormat="false" ht="14.25" hidden="false" customHeight="false" outlineLevel="0" collapsed="false">
      <c r="A116" s="0" t="s">
        <v>207</v>
      </c>
      <c r="B116" s="16" t="n">
        <v>45042</v>
      </c>
      <c r="C116" s="0" t="n">
        <v>3580433044</v>
      </c>
      <c r="D116" s="0" t="s">
        <v>49</v>
      </c>
      <c r="E116" s="0" t="s">
        <v>4</v>
      </c>
      <c r="F116" s="0" t="s">
        <v>4</v>
      </c>
      <c r="G116" s="0" t="s">
        <v>50</v>
      </c>
      <c r="H116" s="0" t="s">
        <v>51</v>
      </c>
      <c r="I116" s="0" t="s">
        <v>52</v>
      </c>
      <c r="J116" s="0" t="s">
        <v>53</v>
      </c>
      <c r="K116" s="11" t="n">
        <v>140</v>
      </c>
      <c r="L116" s="11" t="n">
        <v>24</v>
      </c>
      <c r="M116" s="11" t="n">
        <f aca="false">BaseDeDatos!$K149*BaseDeDatos!$L149</f>
        <v>5040</v>
      </c>
    </row>
    <row r="117" customFormat="false" ht="14.25" hidden="false" customHeight="false" outlineLevel="0" collapsed="false">
      <c r="A117" s="0" t="s">
        <v>208</v>
      </c>
      <c r="B117" s="16" t="n">
        <v>45042</v>
      </c>
      <c r="C117" s="0" t="n">
        <v>4213140599</v>
      </c>
      <c r="D117" s="0" t="s">
        <v>66</v>
      </c>
      <c r="E117" s="0" t="s">
        <v>7</v>
      </c>
      <c r="F117" s="0" t="s">
        <v>7</v>
      </c>
      <c r="G117" s="0" t="s">
        <v>46</v>
      </c>
      <c r="H117" s="0" t="s">
        <v>61</v>
      </c>
      <c r="I117" s="0" t="s">
        <v>101</v>
      </c>
      <c r="J117" s="0" t="s">
        <v>102</v>
      </c>
      <c r="K117" s="11" t="n">
        <v>178.5</v>
      </c>
      <c r="L117" s="11" t="n">
        <v>19</v>
      </c>
      <c r="M117" s="11" t="n">
        <f aca="false">BaseDeDatos!$K363*BaseDeDatos!$L363</f>
        <v>10760.4</v>
      </c>
    </row>
    <row r="118" customFormat="false" ht="14.25" hidden="false" customHeight="false" outlineLevel="0" collapsed="false">
      <c r="A118" s="0" t="s">
        <v>209</v>
      </c>
      <c r="B118" s="16" t="n">
        <v>45043</v>
      </c>
      <c r="C118" s="0" t="n">
        <v>9902612158</v>
      </c>
      <c r="D118" s="0" t="s">
        <v>88</v>
      </c>
      <c r="E118" s="0" t="s">
        <v>89</v>
      </c>
      <c r="F118" s="0" t="s">
        <v>3</v>
      </c>
      <c r="G118" s="0" t="s">
        <v>90</v>
      </c>
      <c r="H118" s="0" t="s">
        <v>61</v>
      </c>
      <c r="I118" s="0" t="s">
        <v>117</v>
      </c>
      <c r="J118" s="0" t="s">
        <v>118</v>
      </c>
      <c r="K118" s="11" t="n">
        <v>273</v>
      </c>
      <c r="L118" s="11" t="n">
        <v>82</v>
      </c>
      <c r="M118" s="11" t="n">
        <f aca="false">BaseDeDatos!$K108*BaseDeDatos!$L108</f>
        <v>25228</v>
      </c>
    </row>
    <row r="119" customFormat="false" ht="14.25" hidden="false" customHeight="false" outlineLevel="0" collapsed="false">
      <c r="A119" s="0" t="s">
        <v>210</v>
      </c>
      <c r="B119" s="16" t="n">
        <v>45043</v>
      </c>
      <c r="C119" s="0" t="n">
        <v>1168651383</v>
      </c>
      <c r="D119" s="0" t="s">
        <v>55</v>
      </c>
      <c r="E119" s="0" t="s">
        <v>12</v>
      </c>
      <c r="F119" s="0" t="s">
        <v>12</v>
      </c>
      <c r="G119" s="0" t="s">
        <v>35</v>
      </c>
      <c r="H119" s="0" t="s">
        <v>30</v>
      </c>
      <c r="I119" s="0" t="s">
        <v>47</v>
      </c>
      <c r="J119" s="0" t="s">
        <v>32</v>
      </c>
      <c r="K119" s="11" t="n">
        <v>644</v>
      </c>
      <c r="L119" s="11" t="n">
        <v>24</v>
      </c>
      <c r="M119" s="11" t="n">
        <f aca="false">BaseDeDatos!$K189*BaseDeDatos!$L189</f>
        <v>16422</v>
      </c>
    </row>
    <row r="120" customFormat="false" ht="14.25" hidden="false" customHeight="false" outlineLevel="0" collapsed="false">
      <c r="A120" s="0" t="s">
        <v>211</v>
      </c>
      <c r="B120" s="16" t="n">
        <v>45044</v>
      </c>
      <c r="C120" s="0" t="n">
        <v>4213140599</v>
      </c>
      <c r="D120" s="0" t="s">
        <v>66</v>
      </c>
      <c r="E120" s="0" t="s">
        <v>7</v>
      </c>
      <c r="F120" s="0" t="s">
        <v>7</v>
      </c>
      <c r="G120" s="0" t="s">
        <v>46</v>
      </c>
      <c r="H120" s="0" t="s">
        <v>61</v>
      </c>
      <c r="I120" s="0" t="s">
        <v>39</v>
      </c>
      <c r="J120" s="0" t="s">
        <v>40</v>
      </c>
      <c r="K120" s="11" t="n">
        <v>128.8</v>
      </c>
      <c r="L120" s="11" t="n">
        <v>80</v>
      </c>
      <c r="M120" s="11" t="n">
        <f aca="false">BaseDeDatos!$K139*BaseDeDatos!$L139</f>
        <v>3348.8</v>
      </c>
    </row>
    <row r="121" customFormat="false" ht="14.25" hidden="false" customHeight="false" outlineLevel="0" collapsed="false">
      <c r="A121" s="0" t="s">
        <v>212</v>
      </c>
      <c r="B121" s="16" t="n">
        <v>45047</v>
      </c>
      <c r="C121" s="0" t="n">
        <v>3580433044</v>
      </c>
      <c r="D121" s="0" t="s">
        <v>49</v>
      </c>
      <c r="E121" s="0" t="s">
        <v>4</v>
      </c>
      <c r="F121" s="0" t="s">
        <v>4</v>
      </c>
      <c r="G121" s="0" t="s">
        <v>50</v>
      </c>
      <c r="H121" s="0" t="s">
        <v>51</v>
      </c>
      <c r="I121" s="0" t="s">
        <v>58</v>
      </c>
      <c r="J121" s="0" t="s">
        <v>59</v>
      </c>
      <c r="K121" s="11" t="n">
        <v>560</v>
      </c>
      <c r="L121" s="11" t="n">
        <v>28</v>
      </c>
      <c r="M121" s="11" t="n">
        <f aca="false">BaseDeDatos!$K150*BaseDeDatos!$L150</f>
        <v>2401</v>
      </c>
    </row>
    <row r="122" customFormat="false" ht="14.25" hidden="false" customHeight="false" outlineLevel="0" collapsed="false">
      <c r="A122" s="0" t="s">
        <v>213</v>
      </c>
      <c r="B122" s="16" t="n">
        <v>45048</v>
      </c>
      <c r="C122" s="0" t="n">
        <v>7747820326</v>
      </c>
      <c r="D122" s="0" t="s">
        <v>57</v>
      </c>
      <c r="E122" s="0" t="s">
        <v>6</v>
      </c>
      <c r="F122" s="0" t="s">
        <v>6</v>
      </c>
      <c r="G122" s="0" t="s">
        <v>35</v>
      </c>
      <c r="I122" s="0" t="s">
        <v>58</v>
      </c>
      <c r="J122" s="0" t="s">
        <v>59</v>
      </c>
      <c r="K122" s="11" t="n">
        <v>560</v>
      </c>
      <c r="L122" s="11" t="n">
        <v>72</v>
      </c>
      <c r="M122" s="11" t="n">
        <f aca="false">BaseDeDatos!$K39*BaseDeDatos!$L39</f>
        <v>8389.5</v>
      </c>
    </row>
    <row r="123" customFormat="false" ht="14.25" hidden="false" customHeight="false" outlineLevel="0" collapsed="false">
      <c r="A123" s="0" t="s">
        <v>214</v>
      </c>
      <c r="B123" s="16" t="n">
        <v>45048</v>
      </c>
      <c r="C123" s="0" t="n">
        <v>3198859022</v>
      </c>
      <c r="D123" s="0" t="s">
        <v>123</v>
      </c>
      <c r="E123" s="0" t="s">
        <v>124</v>
      </c>
      <c r="F123" s="0" t="s">
        <v>5</v>
      </c>
      <c r="G123" s="0" t="s">
        <v>125</v>
      </c>
      <c r="I123" s="0" t="s">
        <v>47</v>
      </c>
      <c r="J123" s="0" t="s">
        <v>32</v>
      </c>
      <c r="K123" s="11" t="n">
        <v>644</v>
      </c>
      <c r="L123" s="11" t="n">
        <v>59</v>
      </c>
      <c r="M123" s="11" t="n">
        <f aca="false">BaseDeDatos!$K84*BaseDeDatos!$L84</f>
        <v>51072</v>
      </c>
    </row>
    <row r="124" customFormat="false" ht="14.25" hidden="false" customHeight="false" outlineLevel="0" collapsed="false">
      <c r="A124" s="0" t="s">
        <v>215</v>
      </c>
      <c r="B124" s="16" t="n">
        <v>45049</v>
      </c>
      <c r="C124" s="0" t="n">
        <v>434033868</v>
      </c>
      <c r="D124" s="0" t="s">
        <v>190</v>
      </c>
      <c r="E124" s="0" t="s">
        <v>2</v>
      </c>
      <c r="F124" s="0" t="s">
        <v>2</v>
      </c>
      <c r="G124" s="0" t="s">
        <v>50</v>
      </c>
      <c r="H124" s="0" t="s">
        <v>61</v>
      </c>
      <c r="I124" s="0" t="s">
        <v>98</v>
      </c>
      <c r="J124" s="0" t="s">
        <v>32</v>
      </c>
      <c r="K124" s="11" t="n">
        <v>196</v>
      </c>
      <c r="L124" s="11" t="n">
        <v>14</v>
      </c>
      <c r="M124" s="11" t="n">
        <f aca="false">BaseDeDatos!$K314*BaseDeDatos!$L314</f>
        <v>1722</v>
      </c>
    </row>
    <row r="125" customFormat="false" ht="14.25" hidden="false" customHeight="false" outlineLevel="0" collapsed="false">
      <c r="A125" s="0" t="s">
        <v>216</v>
      </c>
      <c r="B125" s="16" t="n">
        <v>45050</v>
      </c>
      <c r="C125" s="0" t="n">
        <v>7655628230</v>
      </c>
      <c r="D125" s="0" t="s">
        <v>45</v>
      </c>
      <c r="E125" s="0" t="s">
        <v>10</v>
      </c>
      <c r="F125" s="0" t="s">
        <v>10</v>
      </c>
      <c r="G125" s="0" t="s">
        <v>46</v>
      </c>
      <c r="I125" s="0" t="s">
        <v>31</v>
      </c>
      <c r="J125" s="0" t="s">
        <v>32</v>
      </c>
      <c r="K125" s="11" t="n">
        <v>41.86</v>
      </c>
      <c r="L125" s="11" t="n">
        <v>22</v>
      </c>
      <c r="M125" s="11" t="n">
        <f aca="false">BaseDeDatos!$K289*BaseDeDatos!$L289</f>
        <v>6214.6</v>
      </c>
    </row>
    <row r="126" customFormat="false" ht="14.25" hidden="false" customHeight="false" outlineLevel="0" collapsed="false">
      <c r="A126" s="0" t="s">
        <v>217</v>
      </c>
      <c r="B126" s="16" t="n">
        <v>45054</v>
      </c>
      <c r="C126" s="0" t="n">
        <v>4213140599</v>
      </c>
      <c r="D126" s="0" t="s">
        <v>66</v>
      </c>
      <c r="E126" s="0" t="s">
        <v>7</v>
      </c>
      <c r="F126" s="0" t="s">
        <v>7</v>
      </c>
      <c r="G126" s="0" t="s">
        <v>46</v>
      </c>
      <c r="H126" s="0" t="s">
        <v>30</v>
      </c>
      <c r="I126" s="0" t="s">
        <v>112</v>
      </c>
      <c r="J126" s="0" t="s">
        <v>113</v>
      </c>
      <c r="K126" s="11" t="n">
        <v>487.2</v>
      </c>
      <c r="L126" s="11" t="n">
        <v>100</v>
      </c>
      <c r="M126" s="11" t="n">
        <f aca="false">BaseDeDatos!$K353*BaseDeDatos!$L353</f>
        <v>7318.5</v>
      </c>
    </row>
    <row r="127" customFormat="false" ht="14.25" hidden="false" customHeight="false" outlineLevel="0" collapsed="false">
      <c r="A127" s="0" t="s">
        <v>218</v>
      </c>
      <c r="B127" s="16" t="n">
        <v>45054</v>
      </c>
      <c r="C127" s="0" t="n">
        <v>924402492</v>
      </c>
      <c r="D127" s="0" t="s">
        <v>34</v>
      </c>
      <c r="E127" s="0" t="s">
        <v>6</v>
      </c>
      <c r="F127" s="0" t="s">
        <v>6</v>
      </c>
      <c r="G127" s="0" t="s">
        <v>35</v>
      </c>
      <c r="H127" s="0" t="s">
        <v>30</v>
      </c>
      <c r="I127" s="0" t="s">
        <v>75</v>
      </c>
      <c r="J127" s="0" t="s">
        <v>76</v>
      </c>
      <c r="K127" s="11" t="n">
        <v>135.1</v>
      </c>
      <c r="L127" s="11" t="n">
        <v>46</v>
      </c>
      <c r="M127" s="11" t="n">
        <f aca="false">BaseDeDatos!$K347*BaseDeDatos!$L347</f>
        <v>13104</v>
      </c>
    </row>
    <row r="128" customFormat="false" ht="14.25" hidden="false" customHeight="false" outlineLevel="0" collapsed="false">
      <c r="A128" s="0" t="s">
        <v>219</v>
      </c>
      <c r="B128" s="16" t="n">
        <v>45054</v>
      </c>
      <c r="C128" s="0" t="n">
        <v>967566383</v>
      </c>
      <c r="D128" s="0" t="s">
        <v>70</v>
      </c>
      <c r="E128" s="0" t="s">
        <v>9</v>
      </c>
      <c r="F128" s="0" t="s">
        <v>9</v>
      </c>
      <c r="G128" s="0" t="s">
        <v>71</v>
      </c>
      <c r="H128" s="0" t="s">
        <v>30</v>
      </c>
      <c r="I128" s="0" t="s">
        <v>85</v>
      </c>
      <c r="J128" s="0" t="s">
        <v>86</v>
      </c>
      <c r="K128" s="11" t="n">
        <v>1134</v>
      </c>
      <c r="L128" s="11" t="n">
        <v>38</v>
      </c>
      <c r="M128" s="11" t="n">
        <f aca="false">BaseDeDatos!$K351*BaseDeDatos!$L351</f>
        <v>5978</v>
      </c>
    </row>
    <row r="129" customFormat="false" ht="14.25" hidden="false" customHeight="false" outlineLevel="0" collapsed="false">
      <c r="A129" s="0" t="s">
        <v>220</v>
      </c>
      <c r="B129" s="16" t="n">
        <v>45055</v>
      </c>
      <c r="C129" s="0" t="n">
        <v>4213140599</v>
      </c>
      <c r="D129" s="0" t="s">
        <v>66</v>
      </c>
      <c r="E129" s="0" t="s">
        <v>7</v>
      </c>
      <c r="F129" s="0" t="s">
        <v>7</v>
      </c>
      <c r="G129" s="0" t="s">
        <v>46</v>
      </c>
      <c r="H129" s="0" t="s">
        <v>61</v>
      </c>
      <c r="I129" s="0" t="s">
        <v>58</v>
      </c>
      <c r="J129" s="0" t="s">
        <v>59</v>
      </c>
      <c r="K129" s="11" t="n">
        <v>560</v>
      </c>
      <c r="L129" s="11" t="n">
        <v>28</v>
      </c>
      <c r="M129" s="11" t="n">
        <f aca="false">BaseDeDatos!$K295*BaseDeDatos!$L295</f>
        <v>30693.6</v>
      </c>
    </row>
    <row r="130" customFormat="false" ht="14.25" hidden="false" customHeight="false" outlineLevel="0" collapsed="false">
      <c r="A130" s="0" t="s">
        <v>221</v>
      </c>
      <c r="B130" s="16" t="n">
        <v>45055</v>
      </c>
      <c r="C130" s="0" t="n">
        <v>3580433044</v>
      </c>
      <c r="D130" s="0" t="s">
        <v>49</v>
      </c>
      <c r="E130" s="0" t="s">
        <v>4</v>
      </c>
      <c r="F130" s="0" t="s">
        <v>4</v>
      </c>
      <c r="G130" s="0" t="s">
        <v>50</v>
      </c>
      <c r="H130" s="0" t="s">
        <v>51</v>
      </c>
      <c r="I130" s="0" t="s">
        <v>58</v>
      </c>
      <c r="J130" s="0" t="s">
        <v>59</v>
      </c>
      <c r="K130" s="11" t="n">
        <v>560</v>
      </c>
      <c r="L130" s="11" t="n">
        <v>10</v>
      </c>
      <c r="M130" s="11" t="n">
        <f aca="false">BaseDeDatos!$K184*BaseDeDatos!$L184</f>
        <v>4365</v>
      </c>
    </row>
    <row r="131" customFormat="false" ht="14.25" hidden="false" customHeight="false" outlineLevel="0" collapsed="false">
      <c r="A131" s="0" t="s">
        <v>222</v>
      </c>
      <c r="B131" s="16" t="n">
        <v>45055</v>
      </c>
      <c r="C131" s="0" t="n">
        <v>5534305664</v>
      </c>
      <c r="D131" s="0" t="s">
        <v>96</v>
      </c>
      <c r="E131" s="0" t="s">
        <v>89</v>
      </c>
      <c r="F131" s="0" t="s">
        <v>3</v>
      </c>
      <c r="G131" s="0" t="s">
        <v>97</v>
      </c>
      <c r="H131" s="0" t="s">
        <v>61</v>
      </c>
      <c r="I131" s="0" t="s">
        <v>98</v>
      </c>
      <c r="J131" s="0" t="s">
        <v>32</v>
      </c>
      <c r="K131" s="11" t="n">
        <v>196</v>
      </c>
      <c r="L131" s="11" t="n">
        <v>96</v>
      </c>
      <c r="M131" s="11" t="n">
        <f aca="false">BaseDeDatos!$K349*BaseDeDatos!$L349</f>
        <v>4998.7</v>
      </c>
    </row>
    <row r="132" customFormat="false" ht="14.25" hidden="false" customHeight="false" outlineLevel="0" collapsed="false">
      <c r="A132" s="0" t="s">
        <v>223</v>
      </c>
      <c r="B132" s="16" t="n">
        <v>45057</v>
      </c>
      <c r="C132" s="0" t="n">
        <v>3498781571</v>
      </c>
      <c r="D132" s="0" t="s">
        <v>27</v>
      </c>
      <c r="E132" s="0" t="s">
        <v>28</v>
      </c>
      <c r="F132" s="0" t="s">
        <v>11</v>
      </c>
      <c r="G132" s="0" t="s">
        <v>29</v>
      </c>
      <c r="H132" s="0" t="s">
        <v>30</v>
      </c>
      <c r="I132" s="0" t="s">
        <v>31</v>
      </c>
      <c r="J132" s="0" t="s">
        <v>32</v>
      </c>
      <c r="K132" s="11" t="n">
        <v>41.86</v>
      </c>
      <c r="L132" s="11" t="n">
        <v>23</v>
      </c>
      <c r="M132" s="11" t="n">
        <f aca="false">BaseDeDatos!$K194*BaseDeDatos!$L194</f>
        <v>7854</v>
      </c>
    </row>
    <row r="133" customFormat="false" ht="14.25" hidden="false" customHeight="false" outlineLevel="0" collapsed="false">
      <c r="A133" s="0" t="s">
        <v>224</v>
      </c>
      <c r="B133" s="16" t="n">
        <v>45058</v>
      </c>
      <c r="C133" s="0" t="n">
        <v>1168651383</v>
      </c>
      <c r="D133" s="0" t="s">
        <v>55</v>
      </c>
      <c r="E133" s="0" t="s">
        <v>12</v>
      </c>
      <c r="F133" s="0" t="s">
        <v>12</v>
      </c>
      <c r="G133" s="0" t="s">
        <v>35</v>
      </c>
      <c r="H133" s="0" t="s">
        <v>30</v>
      </c>
      <c r="I133" s="0" t="s">
        <v>47</v>
      </c>
      <c r="J133" s="0" t="s">
        <v>32</v>
      </c>
      <c r="K133" s="11" t="n">
        <v>644</v>
      </c>
      <c r="L133" s="11" t="n">
        <v>17</v>
      </c>
      <c r="M133" s="11" t="n">
        <f aca="false">BaseDeDatos!$K72*BaseDeDatos!$L72</f>
        <v>7308</v>
      </c>
    </row>
    <row r="134" customFormat="false" ht="14.25" hidden="false" customHeight="false" outlineLevel="0" collapsed="false">
      <c r="A134" s="0" t="s">
        <v>225</v>
      </c>
      <c r="B134" s="16" t="n">
        <v>45059</v>
      </c>
      <c r="C134" s="0" t="n">
        <v>1168651383</v>
      </c>
      <c r="D134" s="0" t="s">
        <v>55</v>
      </c>
      <c r="E134" s="0" t="s">
        <v>12</v>
      </c>
      <c r="F134" s="0" t="s">
        <v>12</v>
      </c>
      <c r="G134" s="0" t="s">
        <v>35</v>
      </c>
      <c r="H134" s="0" t="s">
        <v>30</v>
      </c>
      <c r="I134" s="0" t="s">
        <v>47</v>
      </c>
      <c r="J134" s="0" t="s">
        <v>32</v>
      </c>
      <c r="K134" s="11" t="n">
        <v>644</v>
      </c>
      <c r="L134" s="11" t="n">
        <v>74</v>
      </c>
      <c r="M134" s="11" t="n">
        <f aca="false">BaseDeDatos!$K155*BaseDeDatos!$L155</f>
        <v>52640</v>
      </c>
    </row>
    <row r="135" customFormat="false" ht="14.25" hidden="false" customHeight="false" outlineLevel="0" collapsed="false">
      <c r="A135" s="0" t="s">
        <v>226</v>
      </c>
      <c r="B135" s="16" t="n">
        <v>45060</v>
      </c>
      <c r="C135" s="0" t="n">
        <v>5213348963</v>
      </c>
      <c r="D135" s="0" t="s">
        <v>63</v>
      </c>
      <c r="E135" s="0" t="s">
        <v>28</v>
      </c>
      <c r="F135" s="0" t="s">
        <v>11</v>
      </c>
      <c r="G135" s="0" t="s">
        <v>29</v>
      </c>
      <c r="H135" s="0" t="s">
        <v>51</v>
      </c>
      <c r="I135" s="0" t="s">
        <v>64</v>
      </c>
      <c r="J135" s="0" t="s">
        <v>40</v>
      </c>
      <c r="K135" s="11" t="n">
        <v>140</v>
      </c>
      <c r="L135" s="11" t="n">
        <v>46</v>
      </c>
      <c r="M135" s="11" t="n">
        <f aca="false">BaseDeDatos!$K57*BaseDeDatos!$L57</f>
        <v>8232</v>
      </c>
    </row>
    <row r="136" customFormat="false" ht="14.25" hidden="false" customHeight="false" outlineLevel="0" collapsed="false">
      <c r="A136" s="0" t="s">
        <v>227</v>
      </c>
      <c r="B136" s="16" t="n">
        <v>45060</v>
      </c>
      <c r="C136" s="0" t="n">
        <v>5534305664</v>
      </c>
      <c r="D136" s="0" t="s">
        <v>96</v>
      </c>
      <c r="E136" s="0" t="s">
        <v>89</v>
      </c>
      <c r="F136" s="0" t="s">
        <v>3</v>
      </c>
      <c r="G136" s="0" t="s">
        <v>97</v>
      </c>
      <c r="H136" s="0" t="s">
        <v>61</v>
      </c>
      <c r="I136" s="0" t="s">
        <v>101</v>
      </c>
      <c r="J136" s="0" t="s">
        <v>102</v>
      </c>
      <c r="K136" s="11" t="n">
        <v>178.5</v>
      </c>
      <c r="L136" s="11" t="n">
        <v>14</v>
      </c>
      <c r="M136" s="11" t="n">
        <f aca="false">BaseDeDatos!$K91*BaseDeDatos!$L91</f>
        <v>13860</v>
      </c>
    </row>
    <row r="137" customFormat="false" ht="14.25" hidden="false" customHeight="false" outlineLevel="0" collapsed="false">
      <c r="A137" s="0" t="s">
        <v>228</v>
      </c>
      <c r="B137" s="16" t="n">
        <v>45061</v>
      </c>
      <c r="C137" s="0" t="n">
        <v>9902612158</v>
      </c>
      <c r="D137" s="0" t="s">
        <v>88</v>
      </c>
      <c r="E137" s="0" t="s">
        <v>89</v>
      </c>
      <c r="F137" s="0" t="s">
        <v>3</v>
      </c>
      <c r="G137" s="0" t="s">
        <v>90</v>
      </c>
      <c r="H137" s="0" t="s">
        <v>61</v>
      </c>
      <c r="I137" s="0" t="s">
        <v>112</v>
      </c>
      <c r="J137" s="0" t="s">
        <v>113</v>
      </c>
      <c r="K137" s="11" t="n">
        <v>46</v>
      </c>
      <c r="L137" s="11" t="n">
        <v>82</v>
      </c>
      <c r="M137" s="11" t="n">
        <f aca="false">BaseDeDatos!$K29*BaseDeDatos!$L29</f>
        <v>3956</v>
      </c>
    </row>
    <row r="138" customFormat="false" ht="14.25" hidden="false" customHeight="false" outlineLevel="0" collapsed="false">
      <c r="A138" s="0" t="s">
        <v>229</v>
      </c>
      <c r="B138" s="16" t="n">
        <v>45061</v>
      </c>
      <c r="C138" s="0" t="n">
        <v>7747820326</v>
      </c>
      <c r="D138" s="0" t="s">
        <v>57</v>
      </c>
      <c r="E138" s="0" t="s">
        <v>6</v>
      </c>
      <c r="F138" s="0" t="s">
        <v>6</v>
      </c>
      <c r="G138" s="0" t="s">
        <v>35</v>
      </c>
      <c r="I138" s="0" t="s">
        <v>72</v>
      </c>
      <c r="J138" s="0" t="s">
        <v>73</v>
      </c>
      <c r="K138" s="11" t="n">
        <v>49</v>
      </c>
      <c r="L138" s="11" t="n">
        <v>91</v>
      </c>
      <c r="M138" s="11" t="n">
        <f aca="false">BaseDeDatos!$K220*BaseDeDatos!$L220</f>
        <v>18032</v>
      </c>
    </row>
    <row r="139" customFormat="false" ht="14.25" hidden="false" customHeight="false" outlineLevel="0" collapsed="false">
      <c r="A139" s="0" t="s">
        <v>230</v>
      </c>
      <c r="B139" s="16" t="n">
        <v>45061</v>
      </c>
      <c r="C139" s="0" t="n">
        <v>7655628230</v>
      </c>
      <c r="D139" s="0" t="s">
        <v>45</v>
      </c>
      <c r="E139" s="0" t="s">
        <v>10</v>
      </c>
      <c r="F139" s="0" t="s">
        <v>10</v>
      </c>
      <c r="G139" s="0" t="s">
        <v>46</v>
      </c>
      <c r="I139" s="0" t="s">
        <v>42</v>
      </c>
      <c r="J139" s="0" t="s">
        <v>43</v>
      </c>
      <c r="K139" s="11" t="n">
        <v>257.6</v>
      </c>
      <c r="L139" s="11" t="n">
        <v>13</v>
      </c>
      <c r="M139" s="11" t="n">
        <f aca="false">BaseDeDatos!$K40*BaseDeDatos!$L40</f>
        <v>0</v>
      </c>
    </row>
    <row r="140" customFormat="false" ht="14.25" hidden="false" customHeight="false" outlineLevel="0" collapsed="false">
      <c r="A140" s="0" t="s">
        <v>231</v>
      </c>
      <c r="B140" s="16" t="n">
        <v>45062</v>
      </c>
      <c r="C140" s="0" t="n">
        <v>924402492</v>
      </c>
      <c r="D140" s="0" t="s">
        <v>34</v>
      </c>
      <c r="E140" s="0" t="s">
        <v>6</v>
      </c>
      <c r="F140" s="0" t="s">
        <v>6</v>
      </c>
      <c r="G140" s="0" t="s">
        <v>35</v>
      </c>
      <c r="H140" s="0" t="s">
        <v>30</v>
      </c>
      <c r="I140" s="0" t="s">
        <v>75</v>
      </c>
      <c r="J140" s="0" t="s">
        <v>76</v>
      </c>
      <c r="K140" s="11" t="n">
        <v>135.1</v>
      </c>
      <c r="L140" s="11" t="n">
        <v>87</v>
      </c>
      <c r="M140" s="11" t="n">
        <f aca="false">BaseDeDatos!$K115*BaseDeDatos!$L115</f>
        <v>7700</v>
      </c>
    </row>
    <row r="141" customFormat="false" ht="14.25" hidden="false" customHeight="false" outlineLevel="0" collapsed="false">
      <c r="A141" s="0" t="s">
        <v>232</v>
      </c>
      <c r="B141" s="16" t="n">
        <v>45062</v>
      </c>
      <c r="C141" s="0" t="n">
        <v>7655628230</v>
      </c>
      <c r="D141" s="0" t="s">
        <v>45</v>
      </c>
      <c r="E141" s="0" t="s">
        <v>10</v>
      </c>
      <c r="F141" s="0" t="s">
        <v>10</v>
      </c>
      <c r="G141" s="0" t="s">
        <v>46</v>
      </c>
      <c r="I141" s="0" t="s">
        <v>42</v>
      </c>
      <c r="J141" s="0" t="s">
        <v>43</v>
      </c>
      <c r="K141" s="11" t="n">
        <v>257.6</v>
      </c>
      <c r="L141" s="11" t="n">
        <v>75</v>
      </c>
      <c r="M141" s="11" t="n">
        <f aca="false">BaseDeDatos!$K71*BaseDeDatos!$L71</f>
        <v>6955.2</v>
      </c>
    </row>
    <row r="142" customFormat="false" ht="14.25" hidden="false" customHeight="false" outlineLevel="0" collapsed="false">
      <c r="A142" s="0" t="s">
        <v>233</v>
      </c>
      <c r="B142" s="16" t="n">
        <v>45063</v>
      </c>
      <c r="C142" s="0" t="n">
        <v>3580433044</v>
      </c>
      <c r="D142" s="0" t="s">
        <v>49</v>
      </c>
      <c r="E142" s="0" t="s">
        <v>4</v>
      </c>
      <c r="F142" s="0" t="s">
        <v>4</v>
      </c>
      <c r="G142" s="0" t="s">
        <v>50</v>
      </c>
      <c r="H142" s="0" t="s">
        <v>51</v>
      </c>
      <c r="I142" s="0" t="s">
        <v>58</v>
      </c>
      <c r="J142" s="0" t="s">
        <v>59</v>
      </c>
      <c r="K142" s="11" t="n">
        <v>21</v>
      </c>
      <c r="L142" s="11" t="n">
        <v>51</v>
      </c>
      <c r="M142" s="11" t="n">
        <f aca="false">BaseDeDatos!$K33*BaseDeDatos!$L33</f>
        <v>948</v>
      </c>
    </row>
    <row r="143" customFormat="false" ht="14.25" hidden="false" customHeight="false" outlineLevel="0" collapsed="false">
      <c r="A143" s="0" t="s">
        <v>234</v>
      </c>
      <c r="B143" s="16" t="n">
        <v>45068</v>
      </c>
      <c r="C143" s="0" t="n">
        <v>5213348963</v>
      </c>
      <c r="D143" s="0" t="s">
        <v>63</v>
      </c>
      <c r="E143" s="0" t="s">
        <v>28</v>
      </c>
      <c r="F143" s="0" t="s">
        <v>11</v>
      </c>
      <c r="G143" s="0" t="s">
        <v>29</v>
      </c>
      <c r="H143" s="0" t="s">
        <v>51</v>
      </c>
      <c r="I143" s="0" t="s">
        <v>83</v>
      </c>
      <c r="J143" s="0" t="s">
        <v>53</v>
      </c>
      <c r="K143" s="11" t="n">
        <v>308</v>
      </c>
      <c r="L143" s="11" t="n">
        <v>93</v>
      </c>
      <c r="M143" s="11" t="n">
        <f aca="false">BaseDeDatos!$K159*BaseDeDatos!$L159</f>
        <v>13860</v>
      </c>
    </row>
    <row r="144" customFormat="false" ht="14.25" hidden="false" customHeight="false" outlineLevel="0" collapsed="false">
      <c r="A144" s="0" t="s">
        <v>235</v>
      </c>
      <c r="B144" s="16" t="n">
        <v>45070</v>
      </c>
      <c r="C144" s="0" t="n">
        <v>967566383</v>
      </c>
      <c r="D144" s="0" t="s">
        <v>70</v>
      </c>
      <c r="E144" s="0" t="s">
        <v>9</v>
      </c>
      <c r="F144" s="0" t="s">
        <v>9</v>
      </c>
      <c r="G144" s="0" t="s">
        <v>71</v>
      </c>
      <c r="H144" s="0" t="s">
        <v>30</v>
      </c>
      <c r="I144" s="0" t="s">
        <v>137</v>
      </c>
      <c r="J144" s="0" t="s">
        <v>73</v>
      </c>
      <c r="K144" s="11" t="n">
        <v>16</v>
      </c>
      <c r="L144" s="11" t="n">
        <v>72</v>
      </c>
      <c r="M144" s="11" t="n">
        <f aca="false">BaseDeDatos!$K5*BaseDeDatos!$L5</f>
        <v>23956.8</v>
      </c>
    </row>
    <row r="145" customFormat="false" ht="14.25" hidden="false" customHeight="false" outlineLevel="0" collapsed="false">
      <c r="A145" s="0" t="s">
        <v>236</v>
      </c>
      <c r="B145" s="16" t="n">
        <v>45071</v>
      </c>
      <c r="C145" s="0" t="n">
        <v>3498781571</v>
      </c>
      <c r="D145" s="0" t="s">
        <v>27</v>
      </c>
      <c r="E145" s="0" t="s">
        <v>28</v>
      </c>
      <c r="F145" s="0" t="s">
        <v>11</v>
      </c>
      <c r="G145" s="0" t="s">
        <v>29</v>
      </c>
      <c r="I145" s="0" t="s">
        <v>180</v>
      </c>
      <c r="J145" s="0" t="s">
        <v>86</v>
      </c>
      <c r="K145" s="11" t="n">
        <v>350</v>
      </c>
      <c r="L145" s="11" t="n">
        <v>94</v>
      </c>
      <c r="M145" s="11" t="n">
        <f aca="false">BaseDeDatos!$K330*BaseDeDatos!$L330</f>
        <v>13104.7</v>
      </c>
    </row>
    <row r="146" customFormat="false" ht="14.25" hidden="false" customHeight="false" outlineLevel="0" collapsed="false">
      <c r="A146" s="0" t="s">
        <v>237</v>
      </c>
      <c r="B146" s="16" t="n">
        <v>45072</v>
      </c>
      <c r="C146" s="0" t="n">
        <v>4213140599</v>
      </c>
      <c r="D146" s="0" t="s">
        <v>66</v>
      </c>
      <c r="E146" s="0" t="s">
        <v>7</v>
      </c>
      <c r="F146" s="0" t="s">
        <v>7</v>
      </c>
      <c r="G146" s="0" t="s">
        <v>46</v>
      </c>
      <c r="H146" s="0" t="s">
        <v>30</v>
      </c>
      <c r="I146" s="0" t="s">
        <v>39</v>
      </c>
      <c r="J146" s="0" t="s">
        <v>40</v>
      </c>
      <c r="K146" s="11" t="n">
        <v>128.8</v>
      </c>
      <c r="L146" s="11" t="n">
        <v>12</v>
      </c>
      <c r="M146" s="11" t="n">
        <f aca="false">BaseDeDatos!$K76*BaseDeDatos!$L76</f>
        <v>5924.8</v>
      </c>
    </row>
    <row r="147" customFormat="false" ht="14.25" hidden="false" customHeight="false" outlineLevel="0" collapsed="false">
      <c r="A147" s="0" t="s">
        <v>238</v>
      </c>
      <c r="B147" s="16" t="n">
        <v>45072</v>
      </c>
      <c r="C147" s="0" t="n">
        <v>4213140599</v>
      </c>
      <c r="D147" s="0" t="s">
        <v>66</v>
      </c>
      <c r="E147" s="0" t="s">
        <v>7</v>
      </c>
      <c r="F147" s="0" t="s">
        <v>7</v>
      </c>
      <c r="G147" s="0" t="s">
        <v>46</v>
      </c>
      <c r="H147" s="0" t="s">
        <v>30</v>
      </c>
      <c r="I147" s="0" t="s">
        <v>112</v>
      </c>
      <c r="J147" s="0" t="s">
        <v>113</v>
      </c>
      <c r="K147" s="11" t="n">
        <v>487.2</v>
      </c>
      <c r="L147" s="11" t="n">
        <v>63</v>
      </c>
      <c r="M147" s="11" t="n">
        <f aca="false">BaseDeDatos!$K240*BaseDeDatos!$L240</f>
        <v>1690</v>
      </c>
    </row>
    <row r="148" customFormat="false" ht="14.25" hidden="false" customHeight="false" outlineLevel="0" collapsed="false">
      <c r="A148" s="0" t="s">
        <v>239</v>
      </c>
      <c r="B148" s="16" t="n">
        <v>45073</v>
      </c>
      <c r="C148" s="0" t="n">
        <v>7655628230</v>
      </c>
      <c r="D148" s="0" t="s">
        <v>45</v>
      </c>
      <c r="E148" s="0" t="s">
        <v>10</v>
      </c>
      <c r="F148" s="0" t="s">
        <v>10</v>
      </c>
      <c r="G148" s="0" t="s">
        <v>46</v>
      </c>
      <c r="I148" s="0" t="s">
        <v>47</v>
      </c>
      <c r="J148" s="0" t="s">
        <v>32</v>
      </c>
      <c r="K148" s="11" t="n">
        <v>644</v>
      </c>
      <c r="L148" s="11" t="n">
        <v>97</v>
      </c>
      <c r="M148" s="11" t="n">
        <f aca="false">BaseDeDatos!$K223*BaseDeDatos!$L223</f>
        <v>29484</v>
      </c>
    </row>
    <row r="149" customFormat="false" ht="14.25" hidden="false" customHeight="false" outlineLevel="0" collapsed="false">
      <c r="A149" s="0" t="s">
        <v>240</v>
      </c>
      <c r="B149" s="16" t="n">
        <v>45075</v>
      </c>
      <c r="C149" s="0" t="n">
        <v>3580433044</v>
      </c>
      <c r="D149" s="0" t="s">
        <v>49</v>
      </c>
      <c r="E149" s="0" t="s">
        <v>4</v>
      </c>
      <c r="F149" s="0" t="s">
        <v>4</v>
      </c>
      <c r="G149" s="0" t="s">
        <v>50</v>
      </c>
      <c r="H149" s="0" t="s">
        <v>51</v>
      </c>
      <c r="I149" s="0" t="s">
        <v>52</v>
      </c>
      <c r="J149" s="0" t="s">
        <v>53</v>
      </c>
      <c r="K149" s="11" t="n">
        <v>140</v>
      </c>
      <c r="L149" s="11" t="n">
        <v>36</v>
      </c>
      <c r="M149" s="11" t="n">
        <f aca="false">BaseDeDatos!$K306*BaseDeDatos!$L306</f>
        <v>1680</v>
      </c>
    </row>
    <row r="150" customFormat="false" ht="14.25" hidden="false" customHeight="false" outlineLevel="0" collapsed="false">
      <c r="A150" s="0" t="s">
        <v>241</v>
      </c>
      <c r="B150" s="16" t="n">
        <v>45078</v>
      </c>
      <c r="C150" s="0" t="n">
        <v>3498781571</v>
      </c>
      <c r="D150" s="0" t="s">
        <v>27</v>
      </c>
      <c r="E150" s="0" t="s">
        <v>28</v>
      </c>
      <c r="F150" s="0" t="s">
        <v>11</v>
      </c>
      <c r="G150" s="0" t="s">
        <v>29</v>
      </c>
      <c r="I150" s="0" t="s">
        <v>72</v>
      </c>
      <c r="J150" s="0" t="s">
        <v>73</v>
      </c>
      <c r="K150" s="11" t="n">
        <v>49</v>
      </c>
      <c r="L150" s="11" t="n">
        <v>49</v>
      </c>
      <c r="M150" s="11" t="n">
        <f aca="false">BaseDeDatos!$K38*BaseDeDatos!$L38</f>
        <v>7318.5</v>
      </c>
    </row>
    <row r="151" customFormat="false" ht="14.25" hidden="false" customHeight="false" outlineLevel="0" collapsed="false">
      <c r="A151" s="0" t="s">
        <v>242</v>
      </c>
      <c r="B151" s="16" t="n">
        <v>45078</v>
      </c>
      <c r="C151" s="0" t="n">
        <v>5554565190</v>
      </c>
      <c r="D151" s="0" t="s">
        <v>105</v>
      </c>
      <c r="E151" s="0" t="s">
        <v>106</v>
      </c>
      <c r="F151" s="0" t="s">
        <v>8</v>
      </c>
      <c r="G151" s="0" t="s">
        <v>107</v>
      </c>
      <c r="H151" s="0" t="s">
        <v>61</v>
      </c>
      <c r="I151" s="0" t="s">
        <v>101</v>
      </c>
      <c r="J151" s="0" t="s">
        <v>102</v>
      </c>
      <c r="K151" s="11" t="n">
        <v>178.5</v>
      </c>
      <c r="L151" s="11" t="n">
        <v>16</v>
      </c>
      <c r="M151" s="11" t="n">
        <f aca="false">BaseDeDatos!$K62*BaseDeDatos!$L62</f>
        <v>2576</v>
      </c>
    </row>
    <row r="152" customFormat="false" ht="14.25" hidden="false" customHeight="false" outlineLevel="0" collapsed="false">
      <c r="A152" s="0" t="s">
        <v>243</v>
      </c>
      <c r="B152" s="16" t="n">
        <v>45078</v>
      </c>
      <c r="C152" s="0" t="n">
        <v>924402492</v>
      </c>
      <c r="D152" s="0" t="s">
        <v>34</v>
      </c>
      <c r="E152" s="0" t="s">
        <v>6</v>
      </c>
      <c r="F152" s="0" t="s">
        <v>6</v>
      </c>
      <c r="G152" s="0" t="s">
        <v>35</v>
      </c>
      <c r="H152" s="0" t="s">
        <v>30</v>
      </c>
      <c r="I152" s="0" t="s">
        <v>180</v>
      </c>
      <c r="J152" s="0" t="s">
        <v>86</v>
      </c>
      <c r="K152" s="11" t="n">
        <v>350</v>
      </c>
      <c r="L152" s="11" t="n">
        <v>18</v>
      </c>
      <c r="M152" s="11" t="n">
        <f aca="false">BaseDeDatos!$K160*BaseDeDatos!$L160</f>
        <v>1004.64</v>
      </c>
    </row>
    <row r="153" customFormat="false" ht="14.25" hidden="false" customHeight="false" outlineLevel="0" collapsed="false">
      <c r="A153" s="0" t="s">
        <v>244</v>
      </c>
      <c r="B153" s="16" t="n">
        <v>45078</v>
      </c>
      <c r="C153" s="0" t="n">
        <v>9902612158</v>
      </c>
      <c r="D153" s="0" t="s">
        <v>88</v>
      </c>
      <c r="E153" s="0" t="s">
        <v>89</v>
      </c>
      <c r="F153" s="0" t="s">
        <v>3</v>
      </c>
      <c r="G153" s="0" t="s">
        <v>90</v>
      </c>
      <c r="H153" s="0" t="s">
        <v>61</v>
      </c>
      <c r="I153" s="0" t="s">
        <v>112</v>
      </c>
      <c r="J153" s="0" t="s">
        <v>113</v>
      </c>
      <c r="K153" s="11" t="n">
        <v>487.2</v>
      </c>
      <c r="L153" s="11" t="n">
        <v>69</v>
      </c>
      <c r="M153" s="11" t="n">
        <f aca="false">BaseDeDatos!$K341*BaseDeDatos!$L341</f>
        <v>12159</v>
      </c>
    </row>
    <row r="154" customFormat="false" ht="14.25" hidden="false" customHeight="false" outlineLevel="0" collapsed="false">
      <c r="A154" s="0" t="s">
        <v>245</v>
      </c>
      <c r="B154" s="16" t="n">
        <v>45079</v>
      </c>
      <c r="C154" s="0" t="n">
        <v>9902612158</v>
      </c>
      <c r="D154" s="0" t="s">
        <v>88</v>
      </c>
      <c r="E154" s="0" t="s">
        <v>89</v>
      </c>
      <c r="F154" s="0" t="s">
        <v>3</v>
      </c>
      <c r="G154" s="0" t="s">
        <v>90</v>
      </c>
      <c r="H154" s="0" t="s">
        <v>61</v>
      </c>
      <c r="I154" s="0" t="s">
        <v>75</v>
      </c>
      <c r="J154" s="0" t="s">
        <v>76</v>
      </c>
      <c r="K154" s="11" t="n">
        <v>135.1</v>
      </c>
      <c r="L154" s="11" t="n">
        <v>27</v>
      </c>
      <c r="M154" s="11" t="n">
        <f aca="false">BaseDeDatos!$K42*BaseDeDatos!$L42</f>
        <v>1674.4</v>
      </c>
    </row>
    <row r="155" customFormat="false" ht="14.25" hidden="false" customHeight="false" outlineLevel="0" collapsed="false">
      <c r="A155" s="0" t="s">
        <v>246</v>
      </c>
      <c r="B155" s="16" t="n">
        <v>45080</v>
      </c>
      <c r="C155" s="0" t="n">
        <v>5554565190</v>
      </c>
      <c r="D155" s="0" t="s">
        <v>105</v>
      </c>
      <c r="E155" s="0" t="s">
        <v>106</v>
      </c>
      <c r="F155" s="0" t="s">
        <v>8</v>
      </c>
      <c r="G155" s="0" t="s">
        <v>107</v>
      </c>
      <c r="H155" s="0" t="s">
        <v>30</v>
      </c>
      <c r="I155" s="0" t="s">
        <v>58</v>
      </c>
      <c r="J155" s="0" t="s">
        <v>59</v>
      </c>
      <c r="K155" s="11" t="n">
        <v>560</v>
      </c>
      <c r="L155" s="11" t="n">
        <v>94</v>
      </c>
      <c r="M155" s="11" t="n">
        <f aca="false">BaseDeDatos!$K244*BaseDeDatos!$L244</f>
        <v>1323</v>
      </c>
    </row>
    <row r="156" customFormat="false" ht="14.25" hidden="false" customHeight="false" outlineLevel="0" collapsed="false">
      <c r="A156" s="0" t="s">
        <v>247</v>
      </c>
      <c r="B156" s="16" t="n">
        <v>45080</v>
      </c>
      <c r="C156" s="0" t="n">
        <v>967566383</v>
      </c>
      <c r="D156" s="0" t="s">
        <v>70</v>
      </c>
      <c r="E156" s="0" t="s">
        <v>9</v>
      </c>
      <c r="F156" s="0" t="s">
        <v>9</v>
      </c>
      <c r="G156" s="0" t="s">
        <v>71</v>
      </c>
      <c r="H156" s="0" t="s">
        <v>30</v>
      </c>
      <c r="I156" s="0" t="s">
        <v>85</v>
      </c>
      <c r="J156" s="0" t="s">
        <v>86</v>
      </c>
      <c r="K156" s="11" t="n">
        <v>1134</v>
      </c>
      <c r="L156" s="11" t="n">
        <v>52</v>
      </c>
      <c r="M156" s="11" t="n">
        <f aca="false">BaseDeDatos!$K303*BaseDeDatos!$L303</f>
        <v>18026.4</v>
      </c>
    </row>
    <row r="157" customFormat="false" ht="14.25" hidden="false" customHeight="false" outlineLevel="0" collapsed="false">
      <c r="A157" s="0" t="s">
        <v>248</v>
      </c>
      <c r="B157" s="16" t="n">
        <v>45080</v>
      </c>
      <c r="C157" s="0" t="n">
        <v>7655628230</v>
      </c>
      <c r="D157" s="0" t="s">
        <v>45</v>
      </c>
      <c r="E157" s="0" t="s">
        <v>10</v>
      </c>
      <c r="F157" s="0" t="s">
        <v>10</v>
      </c>
      <c r="G157" s="0" t="s">
        <v>46</v>
      </c>
      <c r="I157" s="0" t="s">
        <v>31</v>
      </c>
      <c r="J157" s="0" t="s">
        <v>32</v>
      </c>
      <c r="K157" s="11" t="n">
        <v>41.86</v>
      </c>
      <c r="L157" s="11" t="n">
        <v>85</v>
      </c>
      <c r="M157" s="11" t="n">
        <f aca="false">BaseDeDatos!$K256*BaseDeDatos!$L256</f>
        <v>17934</v>
      </c>
    </row>
    <row r="158" customFormat="false" ht="14.25" hidden="false" customHeight="false" outlineLevel="0" collapsed="false">
      <c r="A158" s="0" t="s">
        <v>249</v>
      </c>
      <c r="B158" s="16" t="n">
        <v>45082</v>
      </c>
      <c r="C158" s="0" t="n">
        <v>9902612158</v>
      </c>
      <c r="D158" s="0" t="s">
        <v>88</v>
      </c>
      <c r="E158" s="0" t="s">
        <v>89</v>
      </c>
      <c r="F158" s="0" t="s">
        <v>3</v>
      </c>
      <c r="G158" s="0" t="s">
        <v>90</v>
      </c>
      <c r="H158" s="0" t="s">
        <v>61</v>
      </c>
      <c r="I158" s="0" t="s">
        <v>112</v>
      </c>
      <c r="J158" s="0" t="s">
        <v>113</v>
      </c>
      <c r="K158" s="11" t="n">
        <v>487.2</v>
      </c>
      <c r="L158" s="11" t="n">
        <v>88</v>
      </c>
      <c r="M158" s="11" t="n">
        <f aca="false">BaseDeDatos!$K136*BaseDeDatos!$L136</f>
        <v>2499</v>
      </c>
    </row>
    <row r="159" customFormat="false" ht="14.25" hidden="false" customHeight="false" outlineLevel="0" collapsed="false">
      <c r="A159" s="0" t="s">
        <v>250</v>
      </c>
      <c r="B159" s="16" t="n">
        <v>45082</v>
      </c>
      <c r="C159" s="0" t="n">
        <v>5554565190</v>
      </c>
      <c r="D159" s="0" t="s">
        <v>105</v>
      </c>
      <c r="E159" s="0" t="s">
        <v>106</v>
      </c>
      <c r="F159" s="0" t="s">
        <v>8</v>
      </c>
      <c r="G159" s="0" t="s">
        <v>107</v>
      </c>
      <c r="H159" s="0" t="s">
        <v>61</v>
      </c>
      <c r="I159" s="0" t="s">
        <v>158</v>
      </c>
      <c r="J159" s="0" t="s">
        <v>73</v>
      </c>
      <c r="K159" s="11" t="n">
        <v>420</v>
      </c>
      <c r="L159" s="11" t="n">
        <v>33</v>
      </c>
      <c r="M159" s="11" t="n">
        <f aca="false">BaseDeDatos!$K367*BaseDeDatos!$L367</f>
        <v>9240</v>
      </c>
    </row>
    <row r="160" customFormat="false" ht="14.25" hidden="false" customHeight="false" outlineLevel="0" collapsed="false">
      <c r="A160" s="0" t="s">
        <v>251</v>
      </c>
      <c r="B160" s="16" t="n">
        <v>45083</v>
      </c>
      <c r="C160" s="0" t="n">
        <v>3580433044</v>
      </c>
      <c r="D160" s="0" t="s">
        <v>49</v>
      </c>
      <c r="E160" s="0" t="s">
        <v>4</v>
      </c>
      <c r="F160" s="0" t="s">
        <v>4</v>
      </c>
      <c r="G160" s="0" t="s">
        <v>50</v>
      </c>
      <c r="I160" s="0" t="s">
        <v>31</v>
      </c>
      <c r="J160" s="0" t="s">
        <v>32</v>
      </c>
      <c r="K160" s="11" t="n">
        <v>41.86</v>
      </c>
      <c r="L160" s="11" t="n">
        <v>24</v>
      </c>
      <c r="M160" s="11" t="n">
        <f aca="false">BaseDeDatos!$K370*BaseDeDatos!$L370</f>
        <v>13328</v>
      </c>
    </row>
    <row r="161" customFormat="false" ht="14.25" hidden="false" customHeight="false" outlineLevel="0" collapsed="false">
      <c r="A161" s="0" t="s">
        <v>252</v>
      </c>
      <c r="B161" s="16" t="n">
        <v>45084</v>
      </c>
      <c r="C161" s="0" t="n">
        <v>4213140599</v>
      </c>
      <c r="D161" s="0" t="s">
        <v>66</v>
      </c>
      <c r="E161" s="0" t="s">
        <v>7</v>
      </c>
      <c r="F161" s="0" t="s">
        <v>7</v>
      </c>
      <c r="G161" s="0" t="s">
        <v>46</v>
      </c>
      <c r="H161" s="0" t="s">
        <v>61</v>
      </c>
      <c r="I161" s="0" t="s">
        <v>101</v>
      </c>
      <c r="J161" s="0" t="s">
        <v>102</v>
      </c>
      <c r="K161" s="11" t="n">
        <v>178.5</v>
      </c>
      <c r="L161" s="11" t="n">
        <v>61</v>
      </c>
      <c r="M161" s="11" t="n">
        <f aca="false">BaseDeDatos!$K246*BaseDeDatos!$L246</f>
        <v>2320.5</v>
      </c>
    </row>
    <row r="162" customFormat="false" ht="14.25" hidden="false" customHeight="false" outlineLevel="0" collapsed="false">
      <c r="A162" s="0" t="s">
        <v>253</v>
      </c>
      <c r="B162" s="16" t="n">
        <v>45084</v>
      </c>
      <c r="C162" s="0" t="n">
        <v>7655628230</v>
      </c>
      <c r="D162" s="0" t="s">
        <v>45</v>
      </c>
      <c r="E162" s="0" t="s">
        <v>10</v>
      </c>
      <c r="F162" s="0" t="s">
        <v>10</v>
      </c>
      <c r="G162" s="0" t="s">
        <v>46</v>
      </c>
      <c r="I162" s="0" t="s">
        <v>31</v>
      </c>
      <c r="J162" s="0" t="s">
        <v>32</v>
      </c>
      <c r="K162" s="11" t="n">
        <v>41.86</v>
      </c>
      <c r="L162" s="11" t="n">
        <v>64</v>
      </c>
      <c r="M162" s="11" t="n">
        <f aca="false">BaseDeDatos!$K337*BaseDeDatos!$L337</f>
        <v>7675.5</v>
      </c>
    </row>
    <row r="163" customFormat="false" ht="14.25" hidden="false" customHeight="false" outlineLevel="0" collapsed="false">
      <c r="A163" s="0" t="s">
        <v>254</v>
      </c>
      <c r="B163" s="16" t="n">
        <v>45086</v>
      </c>
      <c r="C163" s="0" t="n">
        <v>5213348963</v>
      </c>
      <c r="D163" s="0" t="s">
        <v>63</v>
      </c>
      <c r="E163" s="0" t="s">
        <v>28</v>
      </c>
      <c r="F163" s="0" t="s">
        <v>11</v>
      </c>
      <c r="G163" s="0" t="s">
        <v>29</v>
      </c>
      <c r="H163" s="0" t="s">
        <v>51</v>
      </c>
      <c r="I163" s="0" t="s">
        <v>64</v>
      </c>
      <c r="J163" s="0" t="s">
        <v>40</v>
      </c>
      <c r="K163" s="11" t="n">
        <v>140</v>
      </c>
      <c r="L163" s="11" t="n">
        <v>99</v>
      </c>
      <c r="M163" s="11" t="n">
        <f aca="false">BaseDeDatos!$K297*BaseDeDatos!$L297</f>
        <v>54320</v>
      </c>
    </row>
    <row r="164" customFormat="false" ht="14.25" hidden="false" customHeight="false" outlineLevel="0" collapsed="false">
      <c r="A164" s="0" t="s">
        <v>255</v>
      </c>
      <c r="B164" s="16" t="n">
        <v>45086</v>
      </c>
      <c r="C164" s="0" t="n">
        <v>1168651383</v>
      </c>
      <c r="D164" s="0" t="s">
        <v>55</v>
      </c>
      <c r="E164" s="0" t="s">
        <v>12</v>
      </c>
      <c r="F164" s="0" t="s">
        <v>12</v>
      </c>
      <c r="G164" s="0" t="s">
        <v>35</v>
      </c>
      <c r="H164" s="0" t="s">
        <v>30</v>
      </c>
      <c r="I164" s="0" t="s">
        <v>47</v>
      </c>
      <c r="J164" s="0" t="s">
        <v>32</v>
      </c>
      <c r="K164" s="11" t="n">
        <v>644</v>
      </c>
      <c r="L164" s="11" t="n">
        <v>43</v>
      </c>
      <c r="M164" s="11" t="n">
        <f aca="false">BaseDeDatos!$K360*BaseDeDatos!$L360</f>
        <v>12493.6</v>
      </c>
    </row>
    <row r="165" customFormat="false" ht="14.25" hidden="false" customHeight="false" outlineLevel="0" collapsed="false">
      <c r="A165" s="0" t="s">
        <v>256</v>
      </c>
      <c r="B165" s="16" t="n">
        <v>45087</v>
      </c>
      <c r="C165" s="0" t="n">
        <v>5554565190</v>
      </c>
      <c r="D165" s="0" t="s">
        <v>105</v>
      </c>
      <c r="E165" s="0" t="s">
        <v>106</v>
      </c>
      <c r="F165" s="0" t="s">
        <v>8</v>
      </c>
      <c r="G165" s="0" t="s">
        <v>107</v>
      </c>
      <c r="H165" s="0" t="s">
        <v>30</v>
      </c>
      <c r="I165" s="0" t="s">
        <v>58</v>
      </c>
      <c r="J165" s="0" t="s">
        <v>59</v>
      </c>
      <c r="K165" s="11" t="n">
        <v>560</v>
      </c>
      <c r="L165" s="11" t="n">
        <v>17</v>
      </c>
      <c r="M165" s="11" t="n">
        <f aca="false">BaseDeDatos!$K80*BaseDeDatos!$L80</f>
        <v>33600</v>
      </c>
    </row>
    <row r="166" customFormat="false" ht="14.25" hidden="false" customHeight="false" outlineLevel="0" collapsed="false">
      <c r="A166" s="0" t="s">
        <v>257</v>
      </c>
      <c r="B166" s="16" t="n">
        <v>45088</v>
      </c>
      <c r="C166" s="0" t="n">
        <v>9902612158</v>
      </c>
      <c r="D166" s="0" t="s">
        <v>88</v>
      </c>
      <c r="E166" s="0" t="s">
        <v>89</v>
      </c>
      <c r="F166" s="0" t="s">
        <v>3</v>
      </c>
      <c r="G166" s="0" t="s">
        <v>90</v>
      </c>
      <c r="H166" s="0" t="s">
        <v>61</v>
      </c>
      <c r="I166" s="0" t="s">
        <v>117</v>
      </c>
      <c r="J166" s="0" t="s">
        <v>118</v>
      </c>
      <c r="K166" s="11" t="n">
        <v>273</v>
      </c>
      <c r="L166" s="11" t="n">
        <v>55</v>
      </c>
      <c r="M166" s="11" t="n">
        <f aca="false">BaseDeDatos!$K52*BaseDeDatos!$L52</f>
        <v>5809.3</v>
      </c>
    </row>
    <row r="167" customFormat="false" ht="14.25" hidden="false" customHeight="false" outlineLevel="0" collapsed="false">
      <c r="A167" s="0" t="s">
        <v>258</v>
      </c>
      <c r="B167" s="16" t="n">
        <v>45088</v>
      </c>
      <c r="C167" s="0" t="n">
        <v>7747820326</v>
      </c>
      <c r="D167" s="0" t="s">
        <v>57</v>
      </c>
      <c r="E167" s="0" t="s">
        <v>6</v>
      </c>
      <c r="F167" s="0" t="s">
        <v>6</v>
      </c>
      <c r="G167" s="0" t="s">
        <v>35</v>
      </c>
      <c r="I167" s="0" t="s">
        <v>72</v>
      </c>
      <c r="J167" s="0" t="s">
        <v>73</v>
      </c>
      <c r="K167" s="11" t="n">
        <v>49</v>
      </c>
      <c r="L167" s="11" t="n">
        <v>42</v>
      </c>
      <c r="M167" s="11" t="n">
        <f aca="false">BaseDeDatos!$K285*BaseDeDatos!$L285</f>
        <v>16464</v>
      </c>
    </row>
    <row r="168" customFormat="false" ht="14.25" hidden="false" customHeight="false" outlineLevel="0" collapsed="false">
      <c r="A168" s="0" t="s">
        <v>259</v>
      </c>
      <c r="B168" s="16" t="n">
        <v>45088</v>
      </c>
      <c r="C168" s="0" t="n">
        <v>3498781571</v>
      </c>
      <c r="D168" s="0" t="s">
        <v>27</v>
      </c>
      <c r="E168" s="0" t="s">
        <v>28</v>
      </c>
      <c r="F168" s="0" t="s">
        <v>11</v>
      </c>
      <c r="G168" s="0" t="s">
        <v>29</v>
      </c>
      <c r="I168" s="0" t="s">
        <v>83</v>
      </c>
      <c r="J168" s="0" t="s">
        <v>53</v>
      </c>
      <c r="K168" s="11" t="n">
        <v>308</v>
      </c>
      <c r="L168" s="11" t="n">
        <v>20</v>
      </c>
      <c r="M168" s="11" t="n">
        <f aca="false">BaseDeDatos!$K331*BaseDeDatos!$L331</f>
        <v>7700</v>
      </c>
    </row>
    <row r="169" customFormat="false" ht="14.25" hidden="false" customHeight="false" outlineLevel="0" collapsed="false">
      <c r="A169" s="0" t="s">
        <v>260</v>
      </c>
      <c r="B169" s="16" t="n">
        <v>45089</v>
      </c>
      <c r="C169" s="0" t="n">
        <v>7655628230</v>
      </c>
      <c r="D169" s="0" t="s">
        <v>45</v>
      </c>
      <c r="E169" s="0" t="s">
        <v>10</v>
      </c>
      <c r="F169" s="0" t="s">
        <v>10</v>
      </c>
      <c r="G169" s="0" t="s">
        <v>46</v>
      </c>
      <c r="I169" s="0" t="s">
        <v>31</v>
      </c>
      <c r="J169" s="0" t="s">
        <v>32</v>
      </c>
      <c r="K169" s="11" t="n">
        <v>43</v>
      </c>
      <c r="L169" s="11" t="n">
        <v>18</v>
      </c>
      <c r="M169" s="11" t="n">
        <f aca="false">BaseDeDatos!$K25*BaseDeDatos!$L25</f>
        <v>49280</v>
      </c>
    </row>
    <row r="170" customFormat="false" ht="14.25" hidden="false" customHeight="false" outlineLevel="0" collapsed="false">
      <c r="A170" s="0" t="s">
        <v>261</v>
      </c>
      <c r="B170" s="16" t="n">
        <v>45090</v>
      </c>
      <c r="C170" s="0" t="n">
        <v>3580433044</v>
      </c>
      <c r="D170" s="0" t="s">
        <v>49</v>
      </c>
      <c r="E170" s="0" t="s">
        <v>4</v>
      </c>
      <c r="F170" s="0" t="s">
        <v>4</v>
      </c>
      <c r="G170" s="0" t="s">
        <v>50</v>
      </c>
      <c r="H170" s="0" t="s">
        <v>51</v>
      </c>
      <c r="I170" s="0" t="s">
        <v>75</v>
      </c>
      <c r="J170" s="0" t="s">
        <v>76</v>
      </c>
      <c r="K170" s="11" t="n">
        <v>135.1</v>
      </c>
      <c r="L170" s="11" t="n">
        <v>43</v>
      </c>
      <c r="M170" s="11" t="n">
        <f aca="false">BaseDeDatos!$K92*BaseDeDatos!$L92</f>
        <v>9917.6</v>
      </c>
    </row>
    <row r="171" customFormat="false" ht="14.25" hidden="false" customHeight="false" outlineLevel="0" collapsed="false">
      <c r="A171" s="0" t="s">
        <v>262</v>
      </c>
      <c r="B171" s="16" t="n">
        <v>45090</v>
      </c>
      <c r="C171" s="0" t="n">
        <v>7655628230</v>
      </c>
      <c r="D171" s="0" t="s">
        <v>45</v>
      </c>
      <c r="E171" s="0" t="s">
        <v>10</v>
      </c>
      <c r="F171" s="0" t="s">
        <v>10</v>
      </c>
      <c r="G171" s="0" t="s">
        <v>46</v>
      </c>
      <c r="I171" s="0" t="s">
        <v>130</v>
      </c>
      <c r="J171" s="0" t="s">
        <v>32</v>
      </c>
      <c r="K171" s="11" t="n">
        <v>252</v>
      </c>
      <c r="L171" s="11" t="n">
        <v>91</v>
      </c>
      <c r="M171" s="11" t="n">
        <f aca="false">BaseDeDatos!$K201*BaseDeDatos!$L201</f>
        <v>3822</v>
      </c>
    </row>
    <row r="172" customFormat="false" ht="14.25" hidden="false" customHeight="false" outlineLevel="0" collapsed="false">
      <c r="A172" s="0" t="s">
        <v>263</v>
      </c>
      <c r="B172" s="16" t="n">
        <v>45091</v>
      </c>
      <c r="C172" s="0" t="n">
        <v>5534305664</v>
      </c>
      <c r="D172" s="0" t="s">
        <v>96</v>
      </c>
      <c r="E172" s="0" t="s">
        <v>89</v>
      </c>
      <c r="F172" s="0" t="s">
        <v>3</v>
      </c>
      <c r="G172" s="0" t="s">
        <v>97</v>
      </c>
      <c r="H172" s="0" t="s">
        <v>61</v>
      </c>
      <c r="I172" s="0" t="s">
        <v>101</v>
      </c>
      <c r="J172" s="0" t="s">
        <v>102</v>
      </c>
      <c r="K172" s="11" t="n">
        <v>178.5</v>
      </c>
      <c r="L172" s="11" t="n">
        <v>35</v>
      </c>
      <c r="M172" s="11" t="n">
        <f aca="false">BaseDeDatos!$K78*BaseDeDatos!$L78</f>
        <v>798</v>
      </c>
    </row>
    <row r="173" customFormat="false" ht="14.25" hidden="false" customHeight="false" outlineLevel="0" collapsed="false">
      <c r="A173" s="0" t="s">
        <v>264</v>
      </c>
      <c r="B173" s="16" t="n">
        <v>45093</v>
      </c>
      <c r="C173" s="0" t="n">
        <v>7747820326</v>
      </c>
      <c r="D173" s="0" t="s">
        <v>57</v>
      </c>
      <c r="E173" s="0" t="s">
        <v>6</v>
      </c>
      <c r="F173" s="0" t="s">
        <v>6</v>
      </c>
      <c r="G173" s="0" t="s">
        <v>35</v>
      </c>
      <c r="I173" s="0" t="s">
        <v>31</v>
      </c>
      <c r="J173" s="0" t="s">
        <v>32</v>
      </c>
      <c r="K173" s="11" t="n">
        <v>41.86</v>
      </c>
      <c r="L173" s="11" t="n">
        <v>52</v>
      </c>
      <c r="M173" s="11" t="n">
        <f aca="false">BaseDeDatos!$K200*BaseDeDatos!$L200</f>
        <v>4550</v>
      </c>
    </row>
    <row r="174" customFormat="false" ht="14.25" hidden="false" customHeight="false" outlineLevel="0" collapsed="false">
      <c r="A174" s="0" t="s">
        <v>265</v>
      </c>
      <c r="B174" s="16" t="n">
        <v>45093</v>
      </c>
      <c r="C174" s="0" t="n">
        <v>6673950624</v>
      </c>
      <c r="D174" s="0" t="s">
        <v>266</v>
      </c>
      <c r="E174" s="0" t="s">
        <v>2</v>
      </c>
      <c r="F174" s="0" t="s">
        <v>2</v>
      </c>
      <c r="G174" s="0" t="s">
        <v>50</v>
      </c>
      <c r="H174" s="0" t="s">
        <v>30</v>
      </c>
      <c r="I174" s="0" t="s">
        <v>47</v>
      </c>
      <c r="J174" s="0" t="s">
        <v>32</v>
      </c>
      <c r="K174" s="11" t="n">
        <v>644</v>
      </c>
      <c r="L174" s="11" t="n">
        <v>83</v>
      </c>
      <c r="M174" s="11" t="n">
        <f aca="false">BaseDeDatos!$K320*BaseDeDatos!$L320</f>
        <v>19208</v>
      </c>
    </row>
    <row r="175" customFormat="false" ht="14.25" hidden="false" customHeight="false" outlineLevel="0" collapsed="false">
      <c r="A175" s="0" t="s">
        <v>267</v>
      </c>
      <c r="B175" s="16" t="n">
        <v>45094</v>
      </c>
      <c r="C175" s="0" t="n">
        <v>5213348963</v>
      </c>
      <c r="D175" s="0" t="s">
        <v>63</v>
      </c>
      <c r="E175" s="0" t="s">
        <v>28</v>
      </c>
      <c r="F175" s="0" t="s">
        <v>11</v>
      </c>
      <c r="G175" s="0" t="s">
        <v>29</v>
      </c>
      <c r="H175" s="0" t="s">
        <v>51</v>
      </c>
      <c r="I175" s="0" t="s">
        <v>83</v>
      </c>
      <c r="J175" s="0" t="s">
        <v>53</v>
      </c>
      <c r="K175" s="11" t="n">
        <v>308</v>
      </c>
      <c r="L175" s="11" t="n">
        <v>98</v>
      </c>
      <c r="M175" s="11" t="n">
        <f aca="false">BaseDeDatos!$K45*BaseDeDatos!$L45</f>
        <v>3360</v>
      </c>
    </row>
    <row r="176" customFormat="false" ht="14.25" hidden="false" customHeight="false" outlineLevel="0" collapsed="false">
      <c r="A176" s="0" t="s">
        <v>268</v>
      </c>
      <c r="B176" s="16" t="n">
        <v>45094</v>
      </c>
      <c r="C176" s="0" t="n">
        <v>9902612158</v>
      </c>
      <c r="D176" s="0" t="s">
        <v>88</v>
      </c>
      <c r="E176" s="0" t="s">
        <v>89</v>
      </c>
      <c r="F176" s="0" t="s">
        <v>3</v>
      </c>
      <c r="G176" s="0" t="s">
        <v>90</v>
      </c>
      <c r="H176" s="0" t="s">
        <v>61</v>
      </c>
      <c r="I176" s="0" t="s">
        <v>112</v>
      </c>
      <c r="J176" s="0" t="s">
        <v>113</v>
      </c>
      <c r="K176" s="11" t="n">
        <v>487.2</v>
      </c>
      <c r="L176" s="11" t="n">
        <v>27</v>
      </c>
      <c r="M176" s="11" t="n">
        <f aca="false">BaseDeDatos!$K170*BaseDeDatos!$L170</f>
        <v>5809.3</v>
      </c>
    </row>
    <row r="177" customFormat="false" ht="14.25" hidden="false" customHeight="false" outlineLevel="0" collapsed="false">
      <c r="A177" s="0" t="s">
        <v>269</v>
      </c>
      <c r="B177" s="16" t="n">
        <v>45095</v>
      </c>
      <c r="C177" s="0" t="n">
        <v>3580433044</v>
      </c>
      <c r="D177" s="0" t="s">
        <v>49</v>
      </c>
      <c r="E177" s="0" t="s">
        <v>4</v>
      </c>
      <c r="F177" s="0" t="s">
        <v>4</v>
      </c>
      <c r="G177" s="0" t="s">
        <v>50</v>
      </c>
      <c r="H177" s="0" t="s">
        <v>51</v>
      </c>
      <c r="I177" s="0" t="s">
        <v>75</v>
      </c>
      <c r="J177" s="0" t="s">
        <v>76</v>
      </c>
      <c r="K177" s="11" t="n">
        <v>28</v>
      </c>
      <c r="L177" s="11" t="n">
        <v>37</v>
      </c>
      <c r="M177" s="11" t="n">
        <f aca="false">BaseDeDatos!$K12*BaseDeDatos!$L12</f>
        <v>50960</v>
      </c>
    </row>
    <row r="178" customFormat="false" ht="14.25" hidden="false" customHeight="false" outlineLevel="0" collapsed="false">
      <c r="A178" s="0" t="s">
        <v>270</v>
      </c>
      <c r="B178" s="16" t="n">
        <v>45095</v>
      </c>
      <c r="C178" s="0" t="n">
        <v>5554565190</v>
      </c>
      <c r="D178" s="0" t="s">
        <v>105</v>
      </c>
      <c r="E178" s="0" t="s">
        <v>106</v>
      </c>
      <c r="F178" s="0" t="s">
        <v>8</v>
      </c>
      <c r="G178" s="0" t="s">
        <v>107</v>
      </c>
      <c r="H178" s="0" t="s">
        <v>30</v>
      </c>
      <c r="I178" s="0" t="s">
        <v>101</v>
      </c>
      <c r="J178" s="0" t="s">
        <v>102</v>
      </c>
      <c r="K178" s="11" t="n">
        <v>178.5</v>
      </c>
      <c r="L178" s="11" t="n">
        <v>71</v>
      </c>
      <c r="M178" s="11" t="n">
        <f aca="false">BaseDeDatos!$K43*BaseDeDatos!$L43</f>
        <v>13580</v>
      </c>
    </row>
    <row r="179" customFormat="false" ht="14.25" hidden="false" customHeight="false" outlineLevel="0" collapsed="false">
      <c r="A179" s="0" t="s">
        <v>271</v>
      </c>
      <c r="B179" s="16" t="n">
        <v>45096</v>
      </c>
      <c r="C179" s="0" t="n">
        <v>7747820326</v>
      </c>
      <c r="D179" s="0" t="s">
        <v>57</v>
      </c>
      <c r="E179" s="0" t="s">
        <v>6</v>
      </c>
      <c r="F179" s="0" t="s">
        <v>6</v>
      </c>
      <c r="G179" s="0" t="s">
        <v>35</v>
      </c>
      <c r="I179" s="0" t="s">
        <v>31</v>
      </c>
      <c r="J179" s="0" t="s">
        <v>32</v>
      </c>
      <c r="K179" s="11" t="n">
        <v>41.86</v>
      </c>
      <c r="L179" s="11" t="n">
        <v>49</v>
      </c>
      <c r="M179" s="11" t="n">
        <f aca="false">BaseDeDatos!$K253*BaseDeDatos!$L253</f>
        <v>49588</v>
      </c>
    </row>
    <row r="180" customFormat="false" ht="14.25" hidden="false" customHeight="false" outlineLevel="0" collapsed="false">
      <c r="A180" s="0" t="s">
        <v>272</v>
      </c>
      <c r="B180" s="16" t="n">
        <v>45097</v>
      </c>
      <c r="C180" s="0" t="n">
        <v>924402492</v>
      </c>
      <c r="D180" s="0" t="s">
        <v>34</v>
      </c>
      <c r="E180" s="0" t="s">
        <v>6</v>
      </c>
      <c r="F180" s="0" t="s">
        <v>6</v>
      </c>
      <c r="G180" s="0" t="s">
        <v>35</v>
      </c>
      <c r="H180" s="0" t="s">
        <v>30</v>
      </c>
      <c r="I180" s="0" t="s">
        <v>42</v>
      </c>
      <c r="J180" s="0" t="s">
        <v>43</v>
      </c>
      <c r="K180" s="11" t="n">
        <v>257.6</v>
      </c>
      <c r="L180" s="11" t="n">
        <v>39</v>
      </c>
      <c r="M180" s="11" t="n">
        <f aca="false">BaseDeDatos!$K143*BaseDeDatos!$L143</f>
        <v>28644</v>
      </c>
    </row>
    <row r="181" customFormat="false" ht="14.25" hidden="false" customHeight="false" outlineLevel="0" collapsed="false">
      <c r="A181" s="0" t="s">
        <v>273</v>
      </c>
      <c r="B181" s="16" t="n">
        <v>45100</v>
      </c>
      <c r="C181" s="0" t="n">
        <v>7655628230</v>
      </c>
      <c r="D181" s="0" t="s">
        <v>45</v>
      </c>
      <c r="E181" s="0" t="s">
        <v>10</v>
      </c>
      <c r="F181" s="0" t="s">
        <v>10</v>
      </c>
      <c r="G181" s="0" t="s">
        <v>46</v>
      </c>
      <c r="I181" s="0" t="s">
        <v>47</v>
      </c>
      <c r="J181" s="0" t="s">
        <v>32</v>
      </c>
      <c r="K181" s="11" t="n">
        <v>644</v>
      </c>
      <c r="L181" s="11" t="n">
        <v>14</v>
      </c>
      <c r="M181" s="11" t="n">
        <f aca="false">BaseDeDatos!$K202*BaseDeDatos!$L202</f>
        <v>14815.5</v>
      </c>
    </row>
    <row r="182" customFormat="false" ht="14.25" hidden="false" customHeight="false" outlineLevel="0" collapsed="false">
      <c r="A182" s="0" t="s">
        <v>274</v>
      </c>
      <c r="B182" s="16" t="n">
        <v>45104</v>
      </c>
      <c r="C182" s="0" t="n">
        <v>4213140599</v>
      </c>
      <c r="D182" s="0" t="s">
        <v>66</v>
      </c>
      <c r="E182" s="0" t="s">
        <v>7</v>
      </c>
      <c r="F182" s="0" t="s">
        <v>7</v>
      </c>
      <c r="G182" s="0" t="s">
        <v>46</v>
      </c>
      <c r="H182" s="0" t="s">
        <v>61</v>
      </c>
      <c r="I182" s="0" t="s">
        <v>39</v>
      </c>
      <c r="J182" s="0" t="s">
        <v>40</v>
      </c>
      <c r="K182" s="11" t="n">
        <v>128.8</v>
      </c>
      <c r="L182" s="11" t="n">
        <v>36</v>
      </c>
      <c r="M182" s="11" t="n">
        <f aca="false">BaseDeDatos!$K173*BaseDeDatos!$L173</f>
        <v>2176.72</v>
      </c>
    </row>
    <row r="183" customFormat="false" ht="14.25" hidden="false" customHeight="false" outlineLevel="0" collapsed="false">
      <c r="A183" s="0" t="s">
        <v>275</v>
      </c>
      <c r="B183" s="16" t="n">
        <v>45104</v>
      </c>
      <c r="C183" s="0" t="n">
        <v>1168651383</v>
      </c>
      <c r="D183" s="0" t="s">
        <v>55</v>
      </c>
      <c r="E183" s="0" t="s">
        <v>12</v>
      </c>
      <c r="F183" s="0" t="s">
        <v>12</v>
      </c>
      <c r="G183" s="0" t="s">
        <v>35</v>
      </c>
      <c r="H183" s="0" t="s">
        <v>30</v>
      </c>
      <c r="I183" s="0" t="s">
        <v>42</v>
      </c>
      <c r="J183" s="0" t="s">
        <v>43</v>
      </c>
      <c r="K183" s="11" t="n">
        <v>257.6</v>
      </c>
      <c r="L183" s="11" t="n">
        <v>32</v>
      </c>
      <c r="M183" s="11" t="n">
        <f aca="false">BaseDeDatos!$K226*BaseDeDatos!$L226</f>
        <v>53508</v>
      </c>
    </row>
    <row r="184" customFormat="false" ht="14.25" hidden="false" customHeight="false" outlineLevel="0" collapsed="false">
      <c r="A184" s="0" t="s">
        <v>276</v>
      </c>
      <c r="B184" s="16" t="n">
        <v>45105</v>
      </c>
      <c r="C184" s="0" t="n">
        <v>3198859022</v>
      </c>
      <c r="D184" s="0" t="s">
        <v>123</v>
      </c>
      <c r="E184" s="0" t="s">
        <v>124</v>
      </c>
      <c r="F184" s="0" t="s">
        <v>5</v>
      </c>
      <c r="G184" s="0" t="s">
        <v>125</v>
      </c>
      <c r="I184" s="0" t="s">
        <v>47</v>
      </c>
      <c r="J184" s="0" t="s">
        <v>32</v>
      </c>
      <c r="K184" s="11" t="n">
        <v>45</v>
      </c>
      <c r="L184" s="11" t="n">
        <v>97</v>
      </c>
      <c r="M184" s="11" t="n">
        <f aca="false">BaseDeDatos!$K17*BaseDeDatos!$L17</f>
        <v>3822</v>
      </c>
    </row>
    <row r="185" customFormat="false" ht="14.25" hidden="false" customHeight="false" outlineLevel="0" collapsed="false">
      <c r="A185" s="0" t="s">
        <v>277</v>
      </c>
      <c r="B185" s="16" t="n">
        <v>45106</v>
      </c>
      <c r="C185" s="0" t="n">
        <v>6673950624</v>
      </c>
      <c r="D185" s="0" t="s">
        <v>266</v>
      </c>
      <c r="E185" s="0" t="s">
        <v>2</v>
      </c>
      <c r="F185" s="0" t="s">
        <v>2</v>
      </c>
      <c r="G185" s="0" t="s">
        <v>50</v>
      </c>
      <c r="H185" s="0" t="s">
        <v>30</v>
      </c>
      <c r="I185" s="0" t="s">
        <v>130</v>
      </c>
      <c r="J185" s="0" t="s">
        <v>32</v>
      </c>
      <c r="K185" s="11" t="n">
        <v>252</v>
      </c>
      <c r="L185" s="11" t="n">
        <v>74</v>
      </c>
      <c r="M185" s="11" t="n">
        <f aca="false">BaseDeDatos!$K74*BaseDeDatos!$L74</f>
        <v>12364.8</v>
      </c>
    </row>
    <row r="186" customFormat="false" ht="14.25" hidden="false" customHeight="false" outlineLevel="0" collapsed="false">
      <c r="A186" s="0" t="s">
        <v>278</v>
      </c>
      <c r="B186" s="16" t="n">
        <v>45106</v>
      </c>
      <c r="C186" s="0" t="n">
        <v>5554565190</v>
      </c>
      <c r="D186" s="0" t="s">
        <v>105</v>
      </c>
      <c r="E186" s="0" t="s">
        <v>106</v>
      </c>
      <c r="F186" s="0" t="s">
        <v>8</v>
      </c>
      <c r="G186" s="0" t="s">
        <v>107</v>
      </c>
      <c r="H186" s="0" t="s">
        <v>30</v>
      </c>
      <c r="I186" s="0" t="s">
        <v>101</v>
      </c>
      <c r="J186" s="0" t="s">
        <v>102</v>
      </c>
      <c r="K186" s="11" t="n">
        <v>178.5</v>
      </c>
      <c r="L186" s="11" t="n">
        <v>41</v>
      </c>
      <c r="M186" s="11" t="n">
        <f aca="false">BaseDeDatos!$K362*BaseDeDatos!$L362</f>
        <v>31388</v>
      </c>
    </row>
    <row r="187" customFormat="false" ht="14.25" hidden="false" customHeight="false" outlineLevel="0" collapsed="false">
      <c r="A187" s="0" t="s">
        <v>279</v>
      </c>
      <c r="B187" s="16" t="n">
        <v>45113</v>
      </c>
      <c r="C187" s="0" t="n">
        <v>7747820326</v>
      </c>
      <c r="D187" s="0" t="s">
        <v>57</v>
      </c>
      <c r="E187" s="0" t="s">
        <v>6</v>
      </c>
      <c r="F187" s="0" t="s">
        <v>6</v>
      </c>
      <c r="G187" s="0" t="s">
        <v>35</v>
      </c>
      <c r="I187" s="0" t="s">
        <v>31</v>
      </c>
      <c r="J187" s="0" t="s">
        <v>32</v>
      </c>
      <c r="K187" s="11" t="n">
        <v>41.86</v>
      </c>
      <c r="L187" s="11" t="n">
        <v>88</v>
      </c>
      <c r="M187" s="11" t="n">
        <f aca="false">BaseDeDatos!$K89*BaseDeDatos!$L89</f>
        <v>28257.6</v>
      </c>
    </row>
    <row r="188" customFormat="false" ht="14.25" hidden="false" customHeight="false" outlineLevel="0" collapsed="false">
      <c r="A188" s="0" t="s">
        <v>280</v>
      </c>
      <c r="B188" s="16" t="n">
        <v>45113</v>
      </c>
      <c r="C188" s="0" t="n">
        <v>7655628230</v>
      </c>
      <c r="D188" s="0" t="s">
        <v>45</v>
      </c>
      <c r="E188" s="0" t="s">
        <v>10</v>
      </c>
      <c r="F188" s="0" t="s">
        <v>10</v>
      </c>
      <c r="G188" s="0" t="s">
        <v>46</v>
      </c>
      <c r="I188" s="0" t="s">
        <v>47</v>
      </c>
      <c r="J188" s="0" t="s">
        <v>32</v>
      </c>
      <c r="K188" s="11" t="n">
        <v>644</v>
      </c>
      <c r="L188" s="11" t="n">
        <v>22</v>
      </c>
      <c r="M188" s="11" t="n">
        <f aca="false">BaseDeDatos!$K131*BaseDeDatos!$L131</f>
        <v>18816</v>
      </c>
    </row>
    <row r="189" customFormat="false" ht="14.25" hidden="false" customHeight="false" outlineLevel="0" collapsed="false">
      <c r="A189" s="0" t="s">
        <v>281</v>
      </c>
      <c r="B189" s="16" t="n">
        <v>45114</v>
      </c>
      <c r="C189" s="0" t="n">
        <v>4213140599</v>
      </c>
      <c r="D189" s="0" t="s">
        <v>66</v>
      </c>
      <c r="E189" s="0" t="s">
        <v>7</v>
      </c>
      <c r="F189" s="0" t="s">
        <v>7</v>
      </c>
      <c r="G189" s="0" t="s">
        <v>46</v>
      </c>
      <c r="H189" s="0" t="s">
        <v>61</v>
      </c>
      <c r="I189" s="0" t="s">
        <v>101</v>
      </c>
      <c r="J189" s="0" t="s">
        <v>102</v>
      </c>
      <c r="K189" s="11" t="n">
        <v>178.5</v>
      </c>
      <c r="L189" s="11" t="n">
        <v>92</v>
      </c>
      <c r="M189" s="11" t="n">
        <f aca="false">BaseDeDatos!$K158*BaseDeDatos!$L158</f>
        <v>42873.6</v>
      </c>
    </row>
    <row r="190" customFormat="false" ht="14.25" hidden="false" customHeight="false" outlineLevel="0" collapsed="false">
      <c r="A190" s="0" t="s">
        <v>282</v>
      </c>
      <c r="B190" s="16" t="n">
        <v>45114</v>
      </c>
      <c r="C190" s="0" t="n">
        <v>5554565190</v>
      </c>
      <c r="D190" s="0" t="s">
        <v>105</v>
      </c>
      <c r="E190" s="0" t="s">
        <v>106</v>
      </c>
      <c r="F190" s="0" t="s">
        <v>8</v>
      </c>
      <c r="G190" s="0" t="s">
        <v>107</v>
      </c>
      <c r="H190" s="0" t="s">
        <v>61</v>
      </c>
      <c r="I190" s="0" t="s">
        <v>158</v>
      </c>
      <c r="J190" s="0" t="s">
        <v>73</v>
      </c>
      <c r="K190" s="11" t="n">
        <v>420</v>
      </c>
      <c r="L190" s="11" t="n">
        <v>46</v>
      </c>
      <c r="M190" s="11" t="n">
        <f aca="false">BaseDeDatos!$K162*BaseDeDatos!$L162</f>
        <v>2679.04</v>
      </c>
    </row>
    <row r="191" customFormat="false" ht="14.25" hidden="false" customHeight="false" outlineLevel="0" collapsed="false">
      <c r="A191" s="0" t="s">
        <v>283</v>
      </c>
      <c r="B191" s="16" t="n">
        <v>45115</v>
      </c>
      <c r="C191" s="0" t="n">
        <v>924402492</v>
      </c>
      <c r="D191" s="0" t="s">
        <v>34</v>
      </c>
      <c r="E191" s="0" t="s">
        <v>6</v>
      </c>
      <c r="F191" s="0" t="s">
        <v>6</v>
      </c>
      <c r="G191" s="0" t="s">
        <v>35</v>
      </c>
      <c r="H191" s="0" t="s">
        <v>30</v>
      </c>
      <c r="I191" s="0" t="s">
        <v>42</v>
      </c>
      <c r="J191" s="0" t="s">
        <v>43</v>
      </c>
      <c r="K191" s="11" t="n">
        <v>257.6</v>
      </c>
      <c r="L191" s="11" t="n">
        <v>64</v>
      </c>
      <c r="M191" s="11" t="n">
        <f aca="false">BaseDeDatos!$K116*BaseDeDatos!$L116</f>
        <v>3360</v>
      </c>
    </row>
    <row r="192" customFormat="false" ht="14.25" hidden="false" customHeight="false" outlineLevel="0" collapsed="false">
      <c r="A192" s="0" t="s">
        <v>284</v>
      </c>
      <c r="B192" s="16" t="n">
        <v>45115</v>
      </c>
      <c r="C192" s="0" t="n">
        <v>7655628230</v>
      </c>
      <c r="D192" s="0" t="s">
        <v>45</v>
      </c>
      <c r="E192" s="0" t="s">
        <v>10</v>
      </c>
      <c r="F192" s="0" t="s">
        <v>10</v>
      </c>
      <c r="G192" s="0" t="s">
        <v>46</v>
      </c>
      <c r="I192" s="0" t="s">
        <v>130</v>
      </c>
      <c r="J192" s="0" t="s">
        <v>32</v>
      </c>
      <c r="K192" s="11" t="n">
        <v>252</v>
      </c>
      <c r="L192" s="11" t="n">
        <v>58</v>
      </c>
      <c r="M192" s="11" t="n">
        <f aca="false">BaseDeDatos!$K222*BaseDeDatos!$L222</f>
        <v>111132</v>
      </c>
    </row>
    <row r="193" customFormat="false" ht="14.25" hidden="false" customHeight="false" outlineLevel="0" collapsed="false">
      <c r="A193" s="0" t="s">
        <v>285</v>
      </c>
      <c r="B193" s="16" t="n">
        <v>45119</v>
      </c>
      <c r="C193" s="0" t="n">
        <v>4213140599</v>
      </c>
      <c r="D193" s="0" t="s">
        <v>66</v>
      </c>
      <c r="E193" s="0" t="s">
        <v>7</v>
      </c>
      <c r="F193" s="0" t="s">
        <v>7</v>
      </c>
      <c r="G193" s="0" t="s">
        <v>46</v>
      </c>
      <c r="H193" s="0" t="s">
        <v>61</v>
      </c>
      <c r="I193" s="0" t="s">
        <v>39</v>
      </c>
      <c r="J193" s="0" t="s">
        <v>40</v>
      </c>
      <c r="K193" s="11" t="n">
        <v>128.8</v>
      </c>
      <c r="L193" s="11" t="n">
        <v>40</v>
      </c>
      <c r="M193" s="11" t="n">
        <f aca="false">BaseDeDatos!$K344*BaseDeDatos!$L344</f>
        <v>0</v>
      </c>
    </row>
    <row r="194" customFormat="false" ht="14.25" hidden="false" customHeight="false" outlineLevel="0" collapsed="false">
      <c r="A194" s="0" t="s">
        <v>286</v>
      </c>
      <c r="B194" s="16" t="n">
        <v>45119</v>
      </c>
      <c r="C194" s="0" t="n">
        <v>5554565190</v>
      </c>
      <c r="D194" s="0" t="s">
        <v>105</v>
      </c>
      <c r="E194" s="0" t="s">
        <v>106</v>
      </c>
      <c r="F194" s="0" t="s">
        <v>8</v>
      </c>
      <c r="G194" s="0" t="s">
        <v>107</v>
      </c>
      <c r="H194" s="0" t="s">
        <v>61</v>
      </c>
      <c r="I194" s="0" t="s">
        <v>101</v>
      </c>
      <c r="J194" s="0" t="s">
        <v>102</v>
      </c>
      <c r="K194" s="11" t="n">
        <v>178.5</v>
      </c>
      <c r="L194" s="11" t="n">
        <v>44</v>
      </c>
      <c r="M194" s="11" t="n">
        <f aca="false">BaseDeDatos!$K269*BaseDeDatos!$L269</f>
        <v>45724</v>
      </c>
    </row>
    <row r="195" customFormat="false" ht="14.25" hidden="false" customHeight="false" outlineLevel="0" collapsed="false">
      <c r="A195" s="0" t="s">
        <v>287</v>
      </c>
      <c r="B195" s="16" t="n">
        <v>45120</v>
      </c>
      <c r="C195" s="0" t="n">
        <v>4213140599</v>
      </c>
      <c r="D195" s="0" t="s">
        <v>66</v>
      </c>
      <c r="E195" s="0" t="s">
        <v>7</v>
      </c>
      <c r="F195" s="0" t="s">
        <v>7</v>
      </c>
      <c r="G195" s="0" t="s">
        <v>46</v>
      </c>
      <c r="H195" s="0" t="s">
        <v>61</v>
      </c>
      <c r="I195" s="0" t="s">
        <v>58</v>
      </c>
      <c r="J195" s="0" t="s">
        <v>59</v>
      </c>
      <c r="K195" s="11" t="n">
        <v>560</v>
      </c>
      <c r="L195" s="11" t="n">
        <v>73</v>
      </c>
      <c r="M195" s="11" t="n">
        <f aca="false">BaseDeDatos!$K111*BaseDeDatos!$L111</f>
        <v>45220</v>
      </c>
    </row>
    <row r="196" customFormat="false" ht="14.25" hidden="false" customHeight="false" outlineLevel="0" collapsed="false">
      <c r="A196" s="0" t="s">
        <v>288</v>
      </c>
      <c r="B196" s="16" t="n">
        <v>45120</v>
      </c>
      <c r="C196" s="0" t="n">
        <v>3498781571</v>
      </c>
      <c r="D196" s="0" t="s">
        <v>27</v>
      </c>
      <c r="E196" s="0" t="s">
        <v>28</v>
      </c>
      <c r="F196" s="0" t="s">
        <v>11</v>
      </c>
      <c r="G196" s="0" t="s">
        <v>29</v>
      </c>
      <c r="I196" s="0" t="s">
        <v>83</v>
      </c>
      <c r="J196" s="0" t="s">
        <v>53</v>
      </c>
      <c r="K196" s="11" t="n">
        <v>308</v>
      </c>
      <c r="L196" s="11" t="n">
        <v>30</v>
      </c>
      <c r="M196" s="11" t="n">
        <f aca="false">BaseDeDatos!$K99*BaseDeDatos!$L99</f>
        <v>140</v>
      </c>
    </row>
    <row r="197" customFormat="false" ht="14.25" hidden="false" customHeight="false" outlineLevel="0" collapsed="false">
      <c r="A197" s="0" t="s">
        <v>289</v>
      </c>
      <c r="B197" s="16" t="n">
        <v>45121</v>
      </c>
      <c r="C197" s="0" t="n">
        <v>7655628230</v>
      </c>
      <c r="D197" s="0" t="s">
        <v>45</v>
      </c>
      <c r="E197" s="0" t="s">
        <v>10</v>
      </c>
      <c r="F197" s="0" t="s">
        <v>10</v>
      </c>
      <c r="G197" s="0" t="s">
        <v>46</v>
      </c>
      <c r="I197" s="0" t="s">
        <v>31</v>
      </c>
      <c r="J197" s="0" t="s">
        <v>32</v>
      </c>
      <c r="K197" s="11" t="n">
        <v>41.86</v>
      </c>
      <c r="L197" s="11" t="n">
        <v>73</v>
      </c>
      <c r="M197" s="11" t="n">
        <f aca="false">BaseDeDatos!$K105*BaseDeDatos!$L105</f>
        <v>62370</v>
      </c>
    </row>
    <row r="198" customFormat="false" ht="14.25" hidden="false" customHeight="false" outlineLevel="0" collapsed="false">
      <c r="A198" s="0" t="s">
        <v>290</v>
      </c>
      <c r="B198" s="16" t="n">
        <v>45122</v>
      </c>
      <c r="C198" s="0" t="n">
        <v>9902612158</v>
      </c>
      <c r="D198" s="0" t="s">
        <v>88</v>
      </c>
      <c r="E198" s="0" t="s">
        <v>89</v>
      </c>
      <c r="F198" s="0" t="s">
        <v>3</v>
      </c>
      <c r="G198" s="0" t="s">
        <v>90</v>
      </c>
      <c r="H198" s="0" t="s">
        <v>61</v>
      </c>
      <c r="I198" s="0" t="s">
        <v>117</v>
      </c>
      <c r="J198" s="0" t="s">
        <v>118</v>
      </c>
      <c r="K198" s="11" t="n">
        <v>273</v>
      </c>
      <c r="L198" s="11" t="n">
        <v>61</v>
      </c>
      <c r="M198" s="11" t="n">
        <f aca="false">BaseDeDatos!$K169*BaseDeDatos!$L169</f>
        <v>774</v>
      </c>
    </row>
    <row r="199" customFormat="false" ht="14.25" hidden="false" customHeight="false" outlineLevel="0" collapsed="false">
      <c r="A199" s="0" t="s">
        <v>291</v>
      </c>
      <c r="B199" s="16" t="n">
        <v>45122</v>
      </c>
      <c r="C199" s="0" t="n">
        <v>3498781571</v>
      </c>
      <c r="D199" s="0" t="s">
        <v>27</v>
      </c>
      <c r="E199" s="0" t="s">
        <v>28</v>
      </c>
      <c r="F199" s="0" t="s">
        <v>11</v>
      </c>
      <c r="G199" s="0" t="s">
        <v>29</v>
      </c>
      <c r="I199" s="0" t="s">
        <v>39</v>
      </c>
      <c r="J199" s="0" t="s">
        <v>40</v>
      </c>
      <c r="K199" s="11" t="n">
        <v>128.8</v>
      </c>
      <c r="L199" s="11" t="n">
        <v>83</v>
      </c>
      <c r="M199" s="11" t="n">
        <f aca="false">BaseDeDatos!$K219*BaseDeDatos!$L219</f>
        <v>2112</v>
      </c>
    </row>
    <row r="200" customFormat="false" ht="14.25" hidden="false" customHeight="false" outlineLevel="0" collapsed="false">
      <c r="A200" s="0" t="s">
        <v>292</v>
      </c>
      <c r="B200" s="16" t="n">
        <v>45122</v>
      </c>
      <c r="C200" s="0" t="n">
        <v>924402492</v>
      </c>
      <c r="D200" s="0" t="s">
        <v>34</v>
      </c>
      <c r="E200" s="0" t="s">
        <v>6</v>
      </c>
      <c r="F200" s="0" t="s">
        <v>6</v>
      </c>
      <c r="G200" s="0" t="s">
        <v>35</v>
      </c>
      <c r="H200" s="0" t="s">
        <v>30</v>
      </c>
      <c r="I200" s="0" t="s">
        <v>180</v>
      </c>
      <c r="J200" s="0" t="s">
        <v>86</v>
      </c>
      <c r="K200" s="11" t="n">
        <v>350</v>
      </c>
      <c r="L200" s="11" t="n">
        <v>13</v>
      </c>
      <c r="M200" s="11" t="n">
        <f aca="false">BaseDeDatos!$K365*BaseDeDatos!$L365</f>
        <v>12460</v>
      </c>
    </row>
    <row r="201" customFormat="false" ht="14.25" hidden="false" customHeight="false" outlineLevel="0" collapsed="false">
      <c r="A201" s="0" t="s">
        <v>293</v>
      </c>
      <c r="B201" s="16" t="n">
        <v>45124</v>
      </c>
      <c r="C201" s="0" t="n">
        <v>3498781571</v>
      </c>
      <c r="D201" s="0" t="s">
        <v>27</v>
      </c>
      <c r="E201" s="0" t="s">
        <v>28</v>
      </c>
      <c r="F201" s="0" t="s">
        <v>11</v>
      </c>
      <c r="G201" s="0" t="s">
        <v>29</v>
      </c>
      <c r="I201" s="0" t="s">
        <v>72</v>
      </c>
      <c r="J201" s="0" t="s">
        <v>73</v>
      </c>
      <c r="K201" s="11" t="n">
        <v>49</v>
      </c>
      <c r="L201" s="11" t="n">
        <v>78</v>
      </c>
      <c r="M201" s="11" t="n">
        <f aca="false">BaseDeDatos!$K276*BaseDeDatos!$L276</f>
        <v>3683.68</v>
      </c>
    </row>
    <row r="202" customFormat="false" ht="14.25" hidden="false" customHeight="false" outlineLevel="0" collapsed="false">
      <c r="A202" s="0" t="s">
        <v>294</v>
      </c>
      <c r="B202" s="16" t="n">
        <v>45125</v>
      </c>
      <c r="C202" s="0" t="n">
        <v>4213140599</v>
      </c>
      <c r="D202" s="0" t="s">
        <v>66</v>
      </c>
      <c r="E202" s="0" t="s">
        <v>7</v>
      </c>
      <c r="F202" s="0" t="s">
        <v>7</v>
      </c>
      <c r="G202" s="0" t="s">
        <v>46</v>
      </c>
      <c r="H202" s="0" t="s">
        <v>61</v>
      </c>
      <c r="I202" s="0" t="s">
        <v>101</v>
      </c>
      <c r="J202" s="0" t="s">
        <v>102</v>
      </c>
      <c r="K202" s="11" t="n">
        <v>178.5</v>
      </c>
      <c r="L202" s="11" t="n">
        <v>83</v>
      </c>
      <c r="M202" s="11" t="n">
        <f aca="false">BaseDeDatos!$K82*BaseDeDatos!$L82</f>
        <v>3750</v>
      </c>
    </row>
    <row r="203" customFormat="false" ht="14.25" hidden="false" customHeight="false" outlineLevel="0" collapsed="false">
      <c r="A203" s="0" t="s">
        <v>295</v>
      </c>
      <c r="B203" s="16" t="n">
        <v>45130</v>
      </c>
      <c r="C203" s="0" t="n">
        <v>967566383</v>
      </c>
      <c r="D203" s="0" t="s">
        <v>70</v>
      </c>
      <c r="E203" s="0" t="s">
        <v>9</v>
      </c>
      <c r="F203" s="0" t="s">
        <v>9</v>
      </c>
      <c r="G203" s="0" t="s">
        <v>71</v>
      </c>
      <c r="H203" s="0" t="s">
        <v>30</v>
      </c>
      <c r="I203" s="0" t="s">
        <v>78</v>
      </c>
      <c r="J203" s="0" t="s">
        <v>79</v>
      </c>
      <c r="K203" s="11" t="n">
        <v>98</v>
      </c>
      <c r="L203" s="11" t="n">
        <v>37</v>
      </c>
      <c r="M203" s="11" t="n">
        <f aca="false">BaseDeDatos!$K64*BaseDeDatos!$L64</f>
        <v>29120</v>
      </c>
    </row>
    <row r="204" customFormat="false" ht="14.25" hidden="false" customHeight="false" outlineLevel="0" collapsed="false">
      <c r="A204" s="0" t="s">
        <v>296</v>
      </c>
      <c r="B204" s="16" t="n">
        <v>45130</v>
      </c>
      <c r="C204" s="0" t="n">
        <v>924402492</v>
      </c>
      <c r="D204" s="0" t="s">
        <v>34</v>
      </c>
      <c r="E204" s="0" t="s">
        <v>6</v>
      </c>
      <c r="F204" s="0" t="s">
        <v>6</v>
      </c>
      <c r="G204" s="0" t="s">
        <v>35</v>
      </c>
      <c r="H204" s="0" t="s">
        <v>30</v>
      </c>
      <c r="I204" s="0" t="s">
        <v>36</v>
      </c>
      <c r="J204" s="0" t="s">
        <v>37</v>
      </c>
      <c r="K204" s="11" t="n">
        <v>298.9</v>
      </c>
      <c r="L204" s="11" t="n">
        <v>88</v>
      </c>
      <c r="M204" s="11" t="n">
        <f aca="false">BaseDeDatos!$K346*BaseDeDatos!$L346</f>
        <v>5460</v>
      </c>
    </row>
    <row r="205" customFormat="false" ht="14.25" hidden="false" customHeight="false" outlineLevel="0" collapsed="false">
      <c r="A205" s="0" t="s">
        <v>297</v>
      </c>
      <c r="B205" s="16" t="n">
        <v>45132</v>
      </c>
      <c r="C205" s="0" t="n">
        <v>967566383</v>
      </c>
      <c r="D205" s="0" t="s">
        <v>70</v>
      </c>
      <c r="E205" s="0" t="s">
        <v>9</v>
      </c>
      <c r="F205" s="0" t="s">
        <v>9</v>
      </c>
      <c r="G205" s="0" t="s">
        <v>71</v>
      </c>
      <c r="H205" s="0" t="s">
        <v>30</v>
      </c>
      <c r="I205" s="0" t="s">
        <v>85</v>
      </c>
      <c r="J205" s="0" t="s">
        <v>86</v>
      </c>
      <c r="K205" s="11" t="n">
        <v>1134</v>
      </c>
      <c r="L205" s="11" t="n">
        <v>32</v>
      </c>
      <c r="M205" s="11" t="n">
        <f aca="false">BaseDeDatos!$K217*BaseDeDatos!$L217</f>
        <v>19577.6</v>
      </c>
    </row>
    <row r="206" customFormat="false" ht="14.25" hidden="false" customHeight="false" outlineLevel="0" collapsed="false">
      <c r="A206" s="0" t="s">
        <v>298</v>
      </c>
      <c r="B206" s="16" t="n">
        <v>45133</v>
      </c>
      <c r="C206" s="0" t="n">
        <v>3498781571</v>
      </c>
      <c r="D206" s="0" t="s">
        <v>27</v>
      </c>
      <c r="E206" s="0" t="s">
        <v>28</v>
      </c>
      <c r="F206" s="0" t="s">
        <v>11</v>
      </c>
      <c r="G206" s="0" t="s">
        <v>29</v>
      </c>
      <c r="H206" s="0" t="s">
        <v>30</v>
      </c>
      <c r="I206" s="0" t="s">
        <v>31</v>
      </c>
      <c r="J206" s="0" t="s">
        <v>32</v>
      </c>
      <c r="K206" s="11" t="n">
        <v>41</v>
      </c>
      <c r="L206" s="11" t="n">
        <v>96</v>
      </c>
      <c r="M206" s="11" t="n">
        <f aca="false">BaseDeDatos!$K16*BaseDeDatos!$L16</f>
        <v>8106</v>
      </c>
    </row>
    <row r="207" customFormat="false" ht="14.25" hidden="false" customHeight="false" outlineLevel="0" collapsed="false">
      <c r="A207" s="0" t="s">
        <v>299</v>
      </c>
      <c r="B207" s="16" t="n">
        <v>45133</v>
      </c>
      <c r="C207" s="0" t="n">
        <v>5554565190</v>
      </c>
      <c r="D207" s="0" t="s">
        <v>105</v>
      </c>
      <c r="E207" s="0" t="s">
        <v>106</v>
      </c>
      <c r="F207" s="0" t="s">
        <v>8</v>
      </c>
      <c r="G207" s="0" t="s">
        <v>107</v>
      </c>
      <c r="H207" s="0" t="s">
        <v>61</v>
      </c>
      <c r="I207" s="0" t="s">
        <v>101</v>
      </c>
      <c r="J207" s="0" t="s">
        <v>102</v>
      </c>
      <c r="K207" s="11" t="n">
        <v>178.5</v>
      </c>
      <c r="L207" s="11" t="n">
        <v>72</v>
      </c>
      <c r="M207" s="11" t="n">
        <f aca="false">BaseDeDatos!$K216*BaseDeDatos!$L216</f>
        <v>586.04</v>
      </c>
    </row>
    <row r="208" customFormat="false" ht="14.25" hidden="false" customHeight="false" outlineLevel="0" collapsed="false">
      <c r="A208" s="0" t="s">
        <v>300</v>
      </c>
      <c r="B208" s="16" t="n">
        <v>45133</v>
      </c>
      <c r="C208" s="0" t="n">
        <v>3580433044</v>
      </c>
      <c r="D208" s="0" t="s">
        <v>49</v>
      </c>
      <c r="E208" s="0" t="s">
        <v>4</v>
      </c>
      <c r="F208" s="0" t="s">
        <v>4</v>
      </c>
      <c r="G208" s="0" t="s">
        <v>50</v>
      </c>
      <c r="H208" s="0" t="s">
        <v>51</v>
      </c>
      <c r="I208" s="0" t="s">
        <v>58</v>
      </c>
      <c r="J208" s="0" t="s">
        <v>59</v>
      </c>
      <c r="K208" s="11" t="n">
        <v>560</v>
      </c>
      <c r="L208" s="11" t="n">
        <v>24</v>
      </c>
      <c r="M208" s="11" t="n">
        <f aca="false">BaseDeDatos!$K307*BaseDeDatos!$L307</f>
        <v>2677.5</v>
      </c>
    </row>
    <row r="209" customFormat="false" ht="14.25" hidden="false" customHeight="false" outlineLevel="0" collapsed="false">
      <c r="A209" s="0" t="s">
        <v>301</v>
      </c>
      <c r="B209" s="16" t="n">
        <v>45134</v>
      </c>
      <c r="C209" s="0" t="n">
        <v>9902612158</v>
      </c>
      <c r="D209" s="0" t="s">
        <v>88</v>
      </c>
      <c r="E209" s="0" t="s">
        <v>89</v>
      </c>
      <c r="F209" s="0" t="s">
        <v>3</v>
      </c>
      <c r="G209" s="0" t="s">
        <v>90</v>
      </c>
      <c r="H209" s="0" t="s">
        <v>61</v>
      </c>
      <c r="I209" s="0" t="s">
        <v>112</v>
      </c>
      <c r="J209" s="0" t="s">
        <v>113</v>
      </c>
      <c r="K209" s="11" t="n">
        <v>487.2</v>
      </c>
      <c r="L209" s="11" t="n">
        <v>70</v>
      </c>
      <c r="M209" s="11" t="n">
        <f aca="false">BaseDeDatos!$K260*BaseDeDatos!$L260</f>
        <v>4894.4</v>
      </c>
    </row>
    <row r="210" customFormat="false" ht="14.25" hidden="false" customHeight="false" outlineLevel="0" collapsed="false">
      <c r="A210" s="0" t="s">
        <v>302</v>
      </c>
      <c r="B210" s="16" t="n">
        <v>45134</v>
      </c>
      <c r="C210" s="0" t="n">
        <v>7655628230</v>
      </c>
      <c r="D210" s="0" t="s">
        <v>45</v>
      </c>
      <c r="E210" s="0" t="s">
        <v>10</v>
      </c>
      <c r="F210" s="0" t="s">
        <v>10</v>
      </c>
      <c r="G210" s="0" t="s">
        <v>46</v>
      </c>
      <c r="I210" s="0" t="s">
        <v>42</v>
      </c>
      <c r="J210" s="0" t="s">
        <v>43</v>
      </c>
      <c r="K210" s="11" t="n">
        <v>257.6</v>
      </c>
      <c r="L210" s="11" t="n">
        <v>42</v>
      </c>
      <c r="M210" s="11" t="n">
        <f aca="false">BaseDeDatos!$K188*BaseDeDatos!$L188</f>
        <v>14168</v>
      </c>
    </row>
    <row r="211" customFormat="false" ht="14.25" hidden="false" customHeight="false" outlineLevel="0" collapsed="false">
      <c r="A211" s="0" t="s">
        <v>303</v>
      </c>
      <c r="B211" s="16" t="n">
        <v>45135</v>
      </c>
      <c r="C211" s="0" t="n">
        <v>3498781571</v>
      </c>
      <c r="D211" s="0" t="s">
        <v>27</v>
      </c>
      <c r="E211" s="0" t="s">
        <v>28</v>
      </c>
      <c r="F211" s="0" t="s">
        <v>11</v>
      </c>
      <c r="G211" s="0" t="s">
        <v>29</v>
      </c>
      <c r="H211" s="0" t="s">
        <v>30</v>
      </c>
      <c r="I211" s="0" t="s">
        <v>128</v>
      </c>
      <c r="J211" s="0" t="s">
        <v>73</v>
      </c>
      <c r="K211" s="11" t="n">
        <v>140</v>
      </c>
      <c r="L211" s="11" t="n">
        <v>74</v>
      </c>
      <c r="M211" s="11" t="n">
        <f aca="false">BaseDeDatos!$K151*BaseDeDatos!$L151</f>
        <v>2856</v>
      </c>
    </row>
    <row r="212" customFormat="false" ht="14.25" hidden="false" customHeight="false" outlineLevel="0" collapsed="false">
      <c r="A212" s="0" t="s">
        <v>304</v>
      </c>
      <c r="B212" s="16" t="n">
        <v>45135</v>
      </c>
      <c r="C212" s="0" t="n">
        <v>7655628230</v>
      </c>
      <c r="D212" s="0" t="s">
        <v>45</v>
      </c>
      <c r="E212" s="0" t="s">
        <v>10</v>
      </c>
      <c r="F212" s="0" t="s">
        <v>10</v>
      </c>
      <c r="G212" s="0" t="s">
        <v>46</v>
      </c>
      <c r="I212" s="0" t="s">
        <v>47</v>
      </c>
      <c r="J212" s="0" t="s">
        <v>32</v>
      </c>
      <c r="K212" s="11" t="n">
        <v>21</v>
      </c>
      <c r="L212" s="11" t="n">
        <v>4</v>
      </c>
      <c r="M212" s="11" t="n">
        <f aca="false">BaseDeDatos!$K24*BaseDeDatos!$L24</f>
        <v>9788.8</v>
      </c>
    </row>
    <row r="213" customFormat="false" ht="14.25" hidden="false" customHeight="false" outlineLevel="0" collapsed="false">
      <c r="A213" s="0" t="s">
        <v>305</v>
      </c>
      <c r="B213" s="16" t="n">
        <v>45138</v>
      </c>
      <c r="C213" s="0" t="n">
        <v>3580433044</v>
      </c>
      <c r="D213" s="0" t="s">
        <v>49</v>
      </c>
      <c r="E213" s="0" t="s">
        <v>4</v>
      </c>
      <c r="F213" s="0" t="s">
        <v>4</v>
      </c>
      <c r="G213" s="0" t="s">
        <v>50</v>
      </c>
      <c r="H213" s="0" t="s">
        <v>51</v>
      </c>
      <c r="I213" s="0" t="s">
        <v>58</v>
      </c>
      <c r="J213" s="0" t="s">
        <v>59</v>
      </c>
      <c r="K213" s="11" t="n">
        <v>560</v>
      </c>
      <c r="L213" s="11" t="n">
        <v>98</v>
      </c>
      <c r="M213" s="11" t="n">
        <f aca="false">BaseDeDatos!$K123*BaseDeDatos!$L123</f>
        <v>37996</v>
      </c>
    </row>
    <row r="214" customFormat="false" ht="14.25" hidden="false" customHeight="false" outlineLevel="0" collapsed="false">
      <c r="A214" s="0" t="s">
        <v>306</v>
      </c>
      <c r="B214" s="16" t="n">
        <v>45138</v>
      </c>
      <c r="C214" s="0" t="n">
        <v>5213348963</v>
      </c>
      <c r="D214" s="0" t="s">
        <v>63</v>
      </c>
      <c r="E214" s="0" t="s">
        <v>28</v>
      </c>
      <c r="F214" s="0" t="s">
        <v>11</v>
      </c>
      <c r="G214" s="0" t="s">
        <v>29</v>
      </c>
      <c r="H214" s="0" t="s">
        <v>51</v>
      </c>
      <c r="I214" s="0" t="s">
        <v>83</v>
      </c>
      <c r="J214" s="0" t="s">
        <v>53</v>
      </c>
      <c r="K214" s="11" t="n">
        <v>308</v>
      </c>
      <c r="L214" s="11" t="n">
        <v>65</v>
      </c>
      <c r="M214" s="11" t="n">
        <f aca="false">BaseDeDatos!$K364*BaseDeDatos!$L364</f>
        <v>638</v>
      </c>
    </row>
    <row r="215" customFormat="false" ht="14.25" hidden="false" customHeight="false" outlineLevel="0" collapsed="false">
      <c r="A215" s="0" t="s">
        <v>307</v>
      </c>
      <c r="B215" s="16" t="n">
        <v>45139</v>
      </c>
      <c r="C215" s="0" t="n">
        <v>3498781571</v>
      </c>
      <c r="D215" s="0" t="s">
        <v>27</v>
      </c>
      <c r="E215" s="0" t="s">
        <v>28</v>
      </c>
      <c r="F215" s="0" t="s">
        <v>11</v>
      </c>
      <c r="G215" s="0" t="s">
        <v>29</v>
      </c>
      <c r="I215" s="0" t="s">
        <v>180</v>
      </c>
      <c r="J215" s="0" t="s">
        <v>86</v>
      </c>
      <c r="K215" s="11" t="n">
        <v>350</v>
      </c>
      <c r="L215" s="11" t="n">
        <v>47</v>
      </c>
      <c r="M215" s="11" t="n">
        <f aca="false">BaseDeDatos!$K196*BaseDeDatos!$L196</f>
        <v>9240</v>
      </c>
    </row>
    <row r="216" customFormat="false" ht="14.25" hidden="false" customHeight="false" outlineLevel="0" collapsed="false">
      <c r="A216" s="0" t="s">
        <v>308</v>
      </c>
      <c r="B216" s="16" t="n">
        <v>45139</v>
      </c>
      <c r="C216" s="0" t="n">
        <v>7655628230</v>
      </c>
      <c r="D216" s="0" t="s">
        <v>45</v>
      </c>
      <c r="E216" s="0" t="s">
        <v>10</v>
      </c>
      <c r="F216" s="0" t="s">
        <v>10</v>
      </c>
      <c r="G216" s="0" t="s">
        <v>46</v>
      </c>
      <c r="I216" s="0" t="s">
        <v>31</v>
      </c>
      <c r="J216" s="0" t="s">
        <v>32</v>
      </c>
      <c r="K216" s="11" t="n">
        <v>41.86</v>
      </c>
      <c r="L216" s="11" t="n">
        <v>14</v>
      </c>
      <c r="M216" s="11" t="n">
        <f aca="false">BaseDeDatos!$K224*BaseDeDatos!$L224</f>
        <v>21280</v>
      </c>
    </row>
    <row r="217" customFormat="false" ht="14.25" hidden="false" customHeight="false" outlineLevel="0" collapsed="false">
      <c r="A217" s="0" t="s">
        <v>309</v>
      </c>
      <c r="B217" s="16" t="n">
        <v>45139</v>
      </c>
      <c r="C217" s="0" t="n">
        <v>7655628230</v>
      </c>
      <c r="D217" s="0" t="s">
        <v>45</v>
      </c>
      <c r="E217" s="0" t="s">
        <v>10</v>
      </c>
      <c r="F217" s="0" t="s">
        <v>10</v>
      </c>
      <c r="G217" s="0" t="s">
        <v>46</v>
      </c>
      <c r="I217" s="0" t="s">
        <v>42</v>
      </c>
      <c r="J217" s="0" t="s">
        <v>43</v>
      </c>
      <c r="K217" s="11" t="n">
        <v>257.6</v>
      </c>
      <c r="L217" s="11" t="n">
        <v>76</v>
      </c>
      <c r="M217" s="11" t="n">
        <f aca="false">BaseDeDatos!$K311*BaseDeDatos!$L311</f>
        <v>18018</v>
      </c>
    </row>
    <row r="218" customFormat="false" ht="14.25" hidden="false" customHeight="false" outlineLevel="0" collapsed="false">
      <c r="A218" s="0" t="s">
        <v>310</v>
      </c>
      <c r="B218" s="16" t="n">
        <v>45140</v>
      </c>
      <c r="C218" s="0" t="n">
        <v>7655628230</v>
      </c>
      <c r="D218" s="0" t="s">
        <v>45</v>
      </c>
      <c r="E218" s="0" t="s">
        <v>10</v>
      </c>
      <c r="F218" s="0" t="s">
        <v>10</v>
      </c>
      <c r="G218" s="0" t="s">
        <v>46</v>
      </c>
      <c r="I218" s="0" t="s">
        <v>47</v>
      </c>
      <c r="J218" s="0" t="s">
        <v>32</v>
      </c>
      <c r="K218" s="11" t="n">
        <v>644</v>
      </c>
      <c r="L218" s="11" t="n">
        <v>16</v>
      </c>
      <c r="M218" s="11" t="n">
        <f aca="false">BaseDeDatos!$K288*BaseDeDatos!$L288</f>
        <v>14637</v>
      </c>
    </row>
    <row r="219" customFormat="false" ht="14.25" hidden="false" customHeight="false" outlineLevel="0" collapsed="false">
      <c r="A219" s="0" t="s">
        <v>311</v>
      </c>
      <c r="B219" s="16" t="n">
        <v>45141</v>
      </c>
      <c r="C219" s="0" t="n">
        <v>5554565190</v>
      </c>
      <c r="D219" s="0" t="s">
        <v>105</v>
      </c>
      <c r="E219" s="0" t="s">
        <v>106</v>
      </c>
      <c r="F219" s="0" t="s">
        <v>8</v>
      </c>
      <c r="G219" s="0" t="s">
        <v>107</v>
      </c>
      <c r="H219" s="0" t="s">
        <v>30</v>
      </c>
      <c r="I219" s="0" t="s">
        <v>58</v>
      </c>
      <c r="J219" s="0" t="s">
        <v>59</v>
      </c>
      <c r="K219" s="11" t="n">
        <v>33</v>
      </c>
      <c r="L219" s="11" t="n">
        <v>64</v>
      </c>
      <c r="M219" s="11" t="n">
        <f aca="false">BaseDeDatos!$K13*BaseDeDatos!$L13</f>
        <v>9940</v>
      </c>
    </row>
    <row r="220" customFormat="false" ht="14.25" hidden="false" customHeight="false" outlineLevel="0" collapsed="false">
      <c r="A220" s="0" t="s">
        <v>312</v>
      </c>
      <c r="B220" s="16" t="n">
        <v>45141</v>
      </c>
      <c r="C220" s="0" t="n">
        <v>1168651383</v>
      </c>
      <c r="D220" s="0" t="s">
        <v>55</v>
      </c>
      <c r="E220" s="0" t="s">
        <v>12</v>
      </c>
      <c r="F220" s="0" t="s">
        <v>12</v>
      </c>
      <c r="G220" s="0" t="s">
        <v>35</v>
      </c>
      <c r="H220" s="0" t="s">
        <v>61</v>
      </c>
      <c r="I220" s="0" t="s">
        <v>47</v>
      </c>
      <c r="J220" s="0" t="s">
        <v>32</v>
      </c>
      <c r="K220" s="11" t="n">
        <v>644</v>
      </c>
      <c r="L220" s="11" t="n">
        <v>28</v>
      </c>
      <c r="M220" s="11" t="n">
        <f aca="false">BaseDeDatos!$K192*BaseDeDatos!$L192</f>
        <v>14616</v>
      </c>
    </row>
    <row r="221" customFormat="false" ht="14.25" hidden="false" customHeight="false" outlineLevel="0" collapsed="false">
      <c r="A221" s="0" t="s">
        <v>313</v>
      </c>
      <c r="B221" s="16" t="n">
        <v>45141</v>
      </c>
      <c r="C221" s="0" t="n">
        <v>1168651383</v>
      </c>
      <c r="D221" s="0" t="s">
        <v>55</v>
      </c>
      <c r="E221" s="0" t="s">
        <v>12</v>
      </c>
      <c r="F221" s="0" t="s">
        <v>12</v>
      </c>
      <c r="G221" s="0" t="s">
        <v>35</v>
      </c>
      <c r="H221" s="0" t="s">
        <v>61</v>
      </c>
      <c r="I221" s="0" t="s">
        <v>47</v>
      </c>
      <c r="J221" s="0" t="s">
        <v>32</v>
      </c>
      <c r="K221" s="11" t="n">
        <v>644</v>
      </c>
      <c r="L221" s="11" t="n">
        <v>16</v>
      </c>
      <c r="M221" s="11" t="n">
        <f aca="false">BaseDeDatos!$K326*BaseDeDatos!$L326</f>
        <v>14364</v>
      </c>
    </row>
    <row r="222" customFormat="false" ht="14.25" hidden="false" customHeight="false" outlineLevel="0" collapsed="false">
      <c r="A222" s="0" t="s">
        <v>314</v>
      </c>
      <c r="B222" s="16" t="n">
        <v>45142</v>
      </c>
      <c r="C222" s="0" t="n">
        <v>967566383</v>
      </c>
      <c r="D222" s="0" t="s">
        <v>70</v>
      </c>
      <c r="E222" s="0" t="s">
        <v>9</v>
      </c>
      <c r="F222" s="0" t="s">
        <v>9</v>
      </c>
      <c r="G222" s="0" t="s">
        <v>71</v>
      </c>
      <c r="H222" s="0" t="s">
        <v>30</v>
      </c>
      <c r="I222" s="0" t="s">
        <v>85</v>
      </c>
      <c r="J222" s="0" t="s">
        <v>86</v>
      </c>
      <c r="K222" s="11" t="n">
        <v>1134</v>
      </c>
      <c r="L222" s="11" t="n">
        <v>98</v>
      </c>
      <c r="M222" s="11" t="n">
        <f aca="false">BaseDeDatos!$K146*BaseDeDatos!$L146</f>
        <v>1545.6</v>
      </c>
    </row>
    <row r="223" customFormat="false" ht="14.25" hidden="false" customHeight="false" outlineLevel="0" collapsed="false">
      <c r="A223" s="0" t="s">
        <v>315</v>
      </c>
      <c r="B223" s="16" t="n">
        <v>45142</v>
      </c>
      <c r="C223" s="0" t="n">
        <v>5534305664</v>
      </c>
      <c r="D223" s="0" t="s">
        <v>96</v>
      </c>
      <c r="E223" s="0" t="s">
        <v>89</v>
      </c>
      <c r="F223" s="0" t="s">
        <v>3</v>
      </c>
      <c r="G223" s="0" t="s">
        <v>97</v>
      </c>
      <c r="H223" s="0" t="s">
        <v>61</v>
      </c>
      <c r="I223" s="0" t="s">
        <v>316</v>
      </c>
      <c r="J223" s="0" t="s">
        <v>317</v>
      </c>
      <c r="K223" s="11" t="n">
        <v>546</v>
      </c>
      <c r="L223" s="11" t="n">
        <v>54</v>
      </c>
      <c r="M223" s="11" t="n">
        <f aca="false">BaseDeDatos!$K366*BaseDeDatos!$L366</f>
        <v>13566</v>
      </c>
    </row>
    <row r="224" customFormat="false" ht="14.25" hidden="false" customHeight="false" outlineLevel="0" collapsed="false">
      <c r="A224" s="0" t="s">
        <v>318</v>
      </c>
      <c r="B224" s="16" t="n">
        <v>45143</v>
      </c>
      <c r="C224" s="0" t="n">
        <v>4213140599</v>
      </c>
      <c r="D224" s="0" t="s">
        <v>66</v>
      </c>
      <c r="E224" s="0" t="s">
        <v>7</v>
      </c>
      <c r="F224" s="0" t="s">
        <v>7</v>
      </c>
      <c r="G224" s="0" t="s">
        <v>46</v>
      </c>
      <c r="H224" s="0" t="s">
        <v>61</v>
      </c>
      <c r="I224" s="0" t="s">
        <v>58</v>
      </c>
      <c r="J224" s="0" t="s">
        <v>59</v>
      </c>
      <c r="K224" s="11" t="n">
        <v>560</v>
      </c>
      <c r="L224" s="11" t="n">
        <v>38</v>
      </c>
      <c r="M224" s="11" t="n">
        <f aca="false">BaseDeDatos!$K138*BaseDeDatos!$L138</f>
        <v>4459</v>
      </c>
    </row>
    <row r="225" customFormat="false" ht="14.25" hidden="false" customHeight="false" outlineLevel="0" collapsed="false">
      <c r="A225" s="0" t="s">
        <v>319</v>
      </c>
      <c r="B225" s="16" t="n">
        <v>45145</v>
      </c>
      <c r="C225" s="0" t="n">
        <v>4213140599</v>
      </c>
      <c r="D225" s="0" t="s">
        <v>66</v>
      </c>
      <c r="E225" s="0" t="s">
        <v>7</v>
      </c>
      <c r="F225" s="0" t="s">
        <v>7</v>
      </c>
      <c r="G225" s="0" t="s">
        <v>46</v>
      </c>
      <c r="H225" s="0" t="s">
        <v>61</v>
      </c>
      <c r="I225" s="0" t="s">
        <v>101</v>
      </c>
      <c r="J225" s="0" t="s">
        <v>102</v>
      </c>
      <c r="K225" s="11" t="n">
        <v>178.5</v>
      </c>
      <c r="L225" s="11" t="n">
        <v>57</v>
      </c>
      <c r="M225" s="11" t="n">
        <f aca="false">BaseDeDatos!$K193*BaseDeDatos!$L193</f>
        <v>5152</v>
      </c>
    </row>
    <row r="226" customFormat="false" ht="14.25" hidden="false" customHeight="false" outlineLevel="0" collapsed="false">
      <c r="A226" s="0" t="s">
        <v>320</v>
      </c>
      <c r="B226" s="16" t="n">
        <v>45145</v>
      </c>
      <c r="C226" s="0" t="n">
        <v>5534305664</v>
      </c>
      <c r="D226" s="0" t="s">
        <v>96</v>
      </c>
      <c r="E226" s="0" t="s">
        <v>89</v>
      </c>
      <c r="F226" s="0" t="s">
        <v>3</v>
      </c>
      <c r="G226" s="0" t="s">
        <v>97</v>
      </c>
      <c r="H226" s="0" t="s">
        <v>61</v>
      </c>
      <c r="I226" s="0" t="s">
        <v>316</v>
      </c>
      <c r="J226" s="0" t="s">
        <v>317</v>
      </c>
      <c r="K226" s="11" t="n">
        <v>546</v>
      </c>
      <c r="L226" s="11" t="n">
        <v>98</v>
      </c>
      <c r="M226" s="11" t="n">
        <f aca="false">BaseDeDatos!$K161*BaseDeDatos!$L161</f>
        <v>10888.5</v>
      </c>
    </row>
    <row r="227" customFormat="false" ht="14.25" hidden="false" customHeight="false" outlineLevel="0" collapsed="false">
      <c r="A227" s="0" t="s">
        <v>321</v>
      </c>
      <c r="B227" s="16" t="n">
        <v>45148</v>
      </c>
      <c r="C227" s="0" t="n">
        <v>3498781571</v>
      </c>
      <c r="D227" s="0" t="s">
        <v>27</v>
      </c>
      <c r="E227" s="0" t="s">
        <v>28</v>
      </c>
      <c r="F227" s="0" t="s">
        <v>11</v>
      </c>
      <c r="G227" s="0" t="s">
        <v>29</v>
      </c>
      <c r="I227" s="0" t="s">
        <v>72</v>
      </c>
      <c r="J227" s="0" t="s">
        <v>73</v>
      </c>
      <c r="K227" s="11" t="n">
        <v>49</v>
      </c>
      <c r="L227" s="11" t="n">
        <v>21</v>
      </c>
      <c r="M227" s="11" t="n">
        <f aca="false">BaseDeDatos!$K69*BaseDeDatos!$L69</f>
        <v>7448</v>
      </c>
    </row>
    <row r="228" customFormat="false" ht="14.25" hidden="false" customHeight="false" outlineLevel="0" collapsed="false">
      <c r="A228" s="0" t="s">
        <v>322</v>
      </c>
      <c r="B228" s="16" t="n">
        <v>45148</v>
      </c>
      <c r="C228" s="0" t="n">
        <v>3580433044</v>
      </c>
      <c r="D228" s="0" t="s">
        <v>49</v>
      </c>
      <c r="E228" s="0" t="s">
        <v>4</v>
      </c>
      <c r="F228" s="0" t="s">
        <v>4</v>
      </c>
      <c r="G228" s="0" t="s">
        <v>50</v>
      </c>
      <c r="H228" s="0" t="s">
        <v>51</v>
      </c>
      <c r="I228" s="0" t="s">
        <v>52</v>
      </c>
      <c r="J228" s="0" t="s">
        <v>53</v>
      </c>
      <c r="K228" s="11" t="n">
        <v>140</v>
      </c>
      <c r="L228" s="11" t="n">
        <v>99</v>
      </c>
      <c r="M228" s="11" t="n">
        <f aca="false">BaseDeDatos!$K183*BaseDeDatos!$L183</f>
        <v>8243.2</v>
      </c>
    </row>
    <row r="229" customFormat="false" ht="14.25" hidden="false" customHeight="false" outlineLevel="0" collapsed="false">
      <c r="A229" s="0" t="s">
        <v>323</v>
      </c>
      <c r="B229" s="16" t="n">
        <v>45150</v>
      </c>
      <c r="C229" s="0" t="n">
        <v>5213348963</v>
      </c>
      <c r="D229" s="0" t="s">
        <v>63</v>
      </c>
      <c r="E229" s="0" t="s">
        <v>28</v>
      </c>
      <c r="F229" s="0" t="s">
        <v>11</v>
      </c>
      <c r="G229" s="0" t="s">
        <v>29</v>
      </c>
      <c r="H229" s="0" t="s">
        <v>51</v>
      </c>
      <c r="I229" s="0" t="s">
        <v>64</v>
      </c>
      <c r="J229" s="0" t="s">
        <v>40</v>
      </c>
      <c r="K229" s="11" t="n">
        <v>140</v>
      </c>
      <c r="L229" s="11" t="n">
        <v>49</v>
      </c>
      <c r="M229" s="11" t="n">
        <f aca="false">BaseDeDatos!$K140*BaseDeDatos!$L140</f>
        <v>11753.7</v>
      </c>
    </row>
    <row r="230" customFormat="false" ht="14.25" hidden="false" customHeight="false" outlineLevel="0" collapsed="false">
      <c r="A230" s="0" t="s">
        <v>324</v>
      </c>
      <c r="B230" s="16" t="n">
        <v>45150</v>
      </c>
      <c r="C230" s="0" t="n">
        <v>924402492</v>
      </c>
      <c r="D230" s="0" t="s">
        <v>34</v>
      </c>
      <c r="E230" s="0" t="s">
        <v>6</v>
      </c>
      <c r="F230" s="0" t="s">
        <v>6</v>
      </c>
      <c r="G230" s="0" t="s">
        <v>35</v>
      </c>
      <c r="H230" s="0" t="s">
        <v>30</v>
      </c>
      <c r="I230" s="0" t="s">
        <v>75</v>
      </c>
      <c r="J230" s="0" t="s">
        <v>76</v>
      </c>
      <c r="K230" s="11" t="n">
        <v>135.1</v>
      </c>
      <c r="L230" s="11" t="n">
        <v>25</v>
      </c>
      <c r="M230" s="11" t="n">
        <f aca="false">BaseDeDatos!$K176*BaseDeDatos!$L176</f>
        <v>13154.4</v>
      </c>
    </row>
    <row r="231" customFormat="false" ht="14.25" hidden="false" customHeight="false" outlineLevel="0" collapsed="false">
      <c r="A231" s="0" t="s">
        <v>325</v>
      </c>
      <c r="B231" s="16" t="n">
        <v>45151</v>
      </c>
      <c r="C231" s="0" t="n">
        <v>1168651383</v>
      </c>
      <c r="D231" s="0" t="s">
        <v>55</v>
      </c>
      <c r="E231" s="0" t="s">
        <v>12</v>
      </c>
      <c r="F231" s="0" t="s">
        <v>12</v>
      </c>
      <c r="G231" s="0" t="s">
        <v>35</v>
      </c>
      <c r="H231" s="0" t="s">
        <v>30</v>
      </c>
      <c r="I231" s="0" t="s">
        <v>42</v>
      </c>
      <c r="J231" s="0" t="s">
        <v>43</v>
      </c>
      <c r="K231" s="11" t="n">
        <v>39</v>
      </c>
      <c r="L231" s="11" t="n">
        <v>21</v>
      </c>
      <c r="M231" s="11" t="n">
        <f aca="false">BaseDeDatos!$K27*BaseDeDatos!$L27</f>
        <v>4508</v>
      </c>
    </row>
    <row r="232" customFormat="false" ht="14.25" hidden="false" customHeight="false" outlineLevel="0" collapsed="false">
      <c r="A232" s="0" t="s">
        <v>326</v>
      </c>
      <c r="B232" s="16" t="n">
        <v>45151</v>
      </c>
      <c r="C232" s="0" t="n">
        <v>967566383</v>
      </c>
      <c r="D232" s="0" t="s">
        <v>70</v>
      </c>
      <c r="E232" s="0" t="s">
        <v>9</v>
      </c>
      <c r="F232" s="0" t="s">
        <v>9</v>
      </c>
      <c r="G232" s="0" t="s">
        <v>71</v>
      </c>
      <c r="H232" s="0" t="s">
        <v>30</v>
      </c>
      <c r="I232" s="0" t="s">
        <v>72</v>
      </c>
      <c r="J232" s="0" t="s">
        <v>73</v>
      </c>
      <c r="K232" s="11" t="n">
        <v>49</v>
      </c>
      <c r="L232" s="11" t="n">
        <v>70</v>
      </c>
      <c r="M232" s="11" t="n">
        <f aca="false">BaseDeDatos!$K318*BaseDeDatos!$L318</f>
        <v>4410</v>
      </c>
    </row>
    <row r="233" customFormat="false" ht="14.25" hidden="false" customHeight="false" outlineLevel="0" collapsed="false">
      <c r="A233" s="0" t="s">
        <v>327</v>
      </c>
      <c r="B233" s="16" t="n">
        <v>45152</v>
      </c>
      <c r="C233" s="0" t="n">
        <v>4213140599</v>
      </c>
      <c r="D233" s="0" t="s">
        <v>66</v>
      </c>
      <c r="E233" s="0" t="s">
        <v>7</v>
      </c>
      <c r="F233" s="0" t="s">
        <v>7</v>
      </c>
      <c r="G233" s="0" t="s">
        <v>46</v>
      </c>
      <c r="H233" s="0" t="s">
        <v>30</v>
      </c>
      <c r="I233" s="0" t="s">
        <v>112</v>
      </c>
      <c r="J233" s="0" t="s">
        <v>113</v>
      </c>
      <c r="K233" s="11" t="n">
        <v>487.2</v>
      </c>
      <c r="L233" s="11" t="n">
        <v>30</v>
      </c>
      <c r="M233" s="11" t="n">
        <f aca="false">BaseDeDatos!$K148*BaseDeDatos!$L148</f>
        <v>62468</v>
      </c>
    </row>
    <row r="234" customFormat="false" ht="14.25" hidden="false" customHeight="false" outlineLevel="0" collapsed="false">
      <c r="A234" s="0" t="s">
        <v>328</v>
      </c>
      <c r="B234" s="16" t="n">
        <v>45153</v>
      </c>
      <c r="C234" s="0" t="n">
        <v>1168651383</v>
      </c>
      <c r="D234" s="0" t="s">
        <v>55</v>
      </c>
      <c r="E234" s="0" t="s">
        <v>12</v>
      </c>
      <c r="F234" s="0" t="s">
        <v>12</v>
      </c>
      <c r="G234" s="0" t="s">
        <v>35</v>
      </c>
      <c r="H234" s="0" t="s">
        <v>30</v>
      </c>
      <c r="I234" s="0" t="s">
        <v>42</v>
      </c>
      <c r="J234" s="0" t="s">
        <v>43</v>
      </c>
      <c r="K234" s="11" t="n">
        <v>257.6</v>
      </c>
      <c r="L234" s="11" t="n">
        <v>98</v>
      </c>
      <c r="M234" s="11" t="n">
        <f aca="false">BaseDeDatos!$K134*BaseDeDatos!$L134</f>
        <v>47656</v>
      </c>
    </row>
    <row r="235" customFormat="false" ht="14.25" hidden="false" customHeight="false" outlineLevel="0" collapsed="false">
      <c r="A235" s="0" t="s">
        <v>329</v>
      </c>
      <c r="B235" s="16" t="n">
        <v>45154</v>
      </c>
      <c r="C235" s="0" t="n">
        <v>5554565190</v>
      </c>
      <c r="D235" s="0" t="s">
        <v>105</v>
      </c>
      <c r="E235" s="0" t="s">
        <v>106</v>
      </c>
      <c r="F235" s="0" t="s">
        <v>8</v>
      </c>
      <c r="G235" s="0" t="s">
        <v>107</v>
      </c>
      <c r="H235" s="0" t="s">
        <v>30</v>
      </c>
      <c r="I235" s="0" t="s">
        <v>98</v>
      </c>
      <c r="J235" s="0" t="s">
        <v>32</v>
      </c>
      <c r="K235" s="11" t="n">
        <v>196</v>
      </c>
      <c r="L235" s="11" t="n">
        <v>65</v>
      </c>
      <c r="M235" s="11" t="n">
        <f aca="false">BaseDeDatos!$K137*BaseDeDatos!$L137</f>
        <v>3772</v>
      </c>
    </row>
    <row r="236" customFormat="false" ht="14.25" hidden="false" customHeight="false" outlineLevel="0" collapsed="false">
      <c r="A236" s="0" t="s">
        <v>330</v>
      </c>
      <c r="B236" s="16" t="n">
        <v>45155</v>
      </c>
      <c r="C236" s="0" t="n">
        <v>5554565190</v>
      </c>
      <c r="D236" s="0" t="s">
        <v>105</v>
      </c>
      <c r="E236" s="0" t="s">
        <v>106</v>
      </c>
      <c r="F236" s="0" t="s">
        <v>8</v>
      </c>
      <c r="G236" s="0" t="s">
        <v>107</v>
      </c>
      <c r="H236" s="0" t="s">
        <v>30</v>
      </c>
      <c r="I236" s="0" t="s">
        <v>58</v>
      </c>
      <c r="J236" s="0" t="s">
        <v>59</v>
      </c>
      <c r="K236" s="11" t="n">
        <v>560</v>
      </c>
      <c r="L236" s="11" t="n">
        <v>32</v>
      </c>
      <c r="M236" s="11" t="n">
        <f aca="false">BaseDeDatos!$K325*BaseDeDatos!$L325</f>
        <v>8316</v>
      </c>
    </row>
    <row r="237" customFormat="false" ht="14.25" hidden="false" customHeight="false" outlineLevel="0" collapsed="false">
      <c r="A237" s="0" t="s">
        <v>331</v>
      </c>
      <c r="B237" s="16" t="n">
        <v>45158</v>
      </c>
      <c r="C237" s="0" t="n">
        <v>5554565190</v>
      </c>
      <c r="D237" s="0" t="s">
        <v>105</v>
      </c>
      <c r="E237" s="0" t="s">
        <v>106</v>
      </c>
      <c r="F237" s="0" t="s">
        <v>8</v>
      </c>
      <c r="G237" s="0" t="s">
        <v>107</v>
      </c>
      <c r="H237" s="0" t="s">
        <v>30</v>
      </c>
      <c r="I237" s="0" t="s">
        <v>98</v>
      </c>
      <c r="J237" s="0" t="s">
        <v>32</v>
      </c>
      <c r="K237" s="11" t="n">
        <v>196</v>
      </c>
      <c r="L237" s="11" t="n">
        <v>85</v>
      </c>
      <c r="M237" s="11" t="n">
        <f aca="false">BaseDeDatos!$K294*BaseDeDatos!$L294</f>
        <v>37520</v>
      </c>
    </row>
    <row r="238" customFormat="false" ht="14.25" hidden="false" customHeight="false" outlineLevel="0" collapsed="false">
      <c r="A238" s="0" t="s">
        <v>332</v>
      </c>
      <c r="B238" s="16" t="n">
        <v>45159</v>
      </c>
      <c r="C238" s="0" t="n">
        <v>4213140599</v>
      </c>
      <c r="D238" s="0" t="s">
        <v>66</v>
      </c>
      <c r="E238" s="0" t="s">
        <v>7</v>
      </c>
      <c r="F238" s="0" t="s">
        <v>7</v>
      </c>
      <c r="G238" s="0" t="s">
        <v>46</v>
      </c>
      <c r="H238" s="0" t="s">
        <v>30</v>
      </c>
      <c r="I238" s="0" t="s">
        <v>112</v>
      </c>
      <c r="J238" s="0" t="s">
        <v>113</v>
      </c>
      <c r="K238" s="11" t="n">
        <v>487.2</v>
      </c>
      <c r="L238" s="11" t="n">
        <v>24</v>
      </c>
      <c r="M238" s="11" t="n">
        <f aca="false">BaseDeDatos!$K305*BaseDeDatos!$L305</f>
        <v>61824</v>
      </c>
    </row>
    <row r="239" customFormat="false" ht="14.25" hidden="false" customHeight="false" outlineLevel="0" collapsed="false">
      <c r="A239" s="0" t="s">
        <v>333</v>
      </c>
      <c r="B239" s="16" t="n">
        <v>45160</v>
      </c>
      <c r="C239" s="0" t="n">
        <v>5554565190</v>
      </c>
      <c r="D239" s="0" t="s">
        <v>105</v>
      </c>
      <c r="E239" s="0" t="s">
        <v>106</v>
      </c>
      <c r="F239" s="0" t="s">
        <v>8</v>
      </c>
      <c r="G239" s="0" t="s">
        <v>107</v>
      </c>
      <c r="H239" s="0" t="s">
        <v>61</v>
      </c>
      <c r="I239" s="0" t="s">
        <v>137</v>
      </c>
      <c r="J239" s="0" t="s">
        <v>73</v>
      </c>
      <c r="K239" s="11" t="n">
        <v>742</v>
      </c>
      <c r="L239" s="11" t="n">
        <v>14</v>
      </c>
      <c r="M239" s="11" t="n">
        <f aca="false">BaseDeDatos!$K163*BaseDeDatos!$L163</f>
        <v>13860</v>
      </c>
    </row>
    <row r="240" customFormat="false" ht="14.25" hidden="false" customHeight="false" outlineLevel="0" collapsed="false">
      <c r="A240" s="0" t="s">
        <v>334</v>
      </c>
      <c r="B240" s="16" t="n">
        <v>45161</v>
      </c>
      <c r="C240" s="0" t="n">
        <v>3498781571</v>
      </c>
      <c r="D240" s="0" t="s">
        <v>27</v>
      </c>
      <c r="E240" s="0" t="s">
        <v>28</v>
      </c>
      <c r="F240" s="0" t="s">
        <v>11</v>
      </c>
      <c r="G240" s="0" t="s">
        <v>29</v>
      </c>
      <c r="I240" s="0" t="s">
        <v>180</v>
      </c>
      <c r="J240" s="0" t="s">
        <v>86</v>
      </c>
      <c r="K240" s="11" t="n">
        <v>26</v>
      </c>
      <c r="L240" s="11" t="n">
        <v>65</v>
      </c>
      <c r="M240" s="11" t="n">
        <f aca="false">BaseDeDatos!$K18*BaseDeDatos!$L18</f>
        <v>2597</v>
      </c>
    </row>
    <row r="241" customFormat="false" ht="14.25" hidden="false" customHeight="false" outlineLevel="0" collapsed="false">
      <c r="A241" s="0" t="s">
        <v>335</v>
      </c>
      <c r="B241" s="16" t="n">
        <v>45164</v>
      </c>
      <c r="C241" s="0" t="n">
        <v>434033868</v>
      </c>
      <c r="D241" s="0" t="s">
        <v>190</v>
      </c>
      <c r="E241" s="0" t="s">
        <v>2</v>
      </c>
      <c r="F241" s="0" t="s">
        <v>2</v>
      </c>
      <c r="G241" s="0" t="s">
        <v>50</v>
      </c>
      <c r="H241" s="0" t="s">
        <v>61</v>
      </c>
      <c r="I241" s="0" t="s">
        <v>72</v>
      </c>
      <c r="J241" s="0" t="s">
        <v>73</v>
      </c>
      <c r="K241" s="11" t="n">
        <v>34</v>
      </c>
      <c r="L241" s="11" t="n">
        <v>1</v>
      </c>
      <c r="M241" s="11" t="n">
        <f aca="false">BaseDeDatos!$K3*BaseDeDatos!$L3</f>
        <v>24210.9</v>
      </c>
    </row>
    <row r="242" customFormat="false" ht="14.25" hidden="false" customHeight="false" outlineLevel="0" collapsed="false">
      <c r="A242" s="0" t="s">
        <v>336</v>
      </c>
      <c r="B242" s="16" t="n">
        <v>45164</v>
      </c>
      <c r="C242" s="0" t="n">
        <v>3498781571</v>
      </c>
      <c r="D242" s="0" t="s">
        <v>27</v>
      </c>
      <c r="E242" s="0" t="s">
        <v>28</v>
      </c>
      <c r="F242" s="0" t="s">
        <v>11</v>
      </c>
      <c r="G242" s="0" t="s">
        <v>29</v>
      </c>
      <c r="I242" s="0" t="s">
        <v>83</v>
      </c>
      <c r="J242" s="0" t="s">
        <v>53</v>
      </c>
      <c r="K242" s="11" t="n">
        <v>308</v>
      </c>
      <c r="L242" s="11" t="n">
        <v>96</v>
      </c>
      <c r="M242" s="11" t="n">
        <f aca="false">BaseDeDatos!$K283*BaseDeDatos!$L283</f>
        <v>13239.8</v>
      </c>
    </row>
    <row r="243" customFormat="false" ht="14.25" hidden="false" customHeight="false" outlineLevel="0" collapsed="false">
      <c r="A243" s="0" t="s">
        <v>337</v>
      </c>
      <c r="B243" s="16" t="n">
        <v>45165</v>
      </c>
      <c r="C243" s="0" t="n">
        <v>1168651383</v>
      </c>
      <c r="D243" s="0" t="s">
        <v>55</v>
      </c>
      <c r="E243" s="0" t="s">
        <v>12</v>
      </c>
      <c r="F243" s="0" t="s">
        <v>12</v>
      </c>
      <c r="G243" s="0" t="s">
        <v>35</v>
      </c>
      <c r="H243" s="0" t="s">
        <v>61</v>
      </c>
      <c r="I243" s="0" t="s">
        <v>47</v>
      </c>
      <c r="J243" s="0" t="s">
        <v>32</v>
      </c>
      <c r="K243" s="11" t="n">
        <v>644</v>
      </c>
      <c r="L243" s="11" t="n">
        <v>36</v>
      </c>
      <c r="M243" s="11" t="n">
        <f aca="false">BaseDeDatos!$K94*BaseDeDatos!$L94</f>
        <v>61236</v>
      </c>
    </row>
    <row r="244" customFormat="false" ht="14.25" hidden="false" customHeight="false" outlineLevel="0" collapsed="false">
      <c r="A244" s="0" t="s">
        <v>338</v>
      </c>
      <c r="B244" s="16" t="n">
        <v>45165</v>
      </c>
      <c r="C244" s="0" t="n">
        <v>3498781571</v>
      </c>
      <c r="D244" s="0" t="s">
        <v>27</v>
      </c>
      <c r="E244" s="0" t="s">
        <v>28</v>
      </c>
      <c r="F244" s="0" t="s">
        <v>11</v>
      </c>
      <c r="G244" s="0" t="s">
        <v>29</v>
      </c>
      <c r="I244" s="0" t="s">
        <v>72</v>
      </c>
      <c r="J244" s="0" t="s">
        <v>73</v>
      </c>
      <c r="K244" s="11" t="n">
        <v>49</v>
      </c>
      <c r="L244" s="11" t="n">
        <v>27</v>
      </c>
      <c r="M244" s="11" t="n">
        <f aca="false">BaseDeDatos!$K186*BaseDeDatos!$L186</f>
        <v>7318.5</v>
      </c>
    </row>
    <row r="245" customFormat="false" ht="14.25" hidden="false" customHeight="false" outlineLevel="0" collapsed="false">
      <c r="A245" s="0" t="s">
        <v>339</v>
      </c>
      <c r="B245" s="16" t="n">
        <v>45165</v>
      </c>
      <c r="C245" s="0" t="n">
        <v>9902612158</v>
      </c>
      <c r="D245" s="0" t="s">
        <v>88</v>
      </c>
      <c r="E245" s="0" t="s">
        <v>89</v>
      </c>
      <c r="F245" s="0" t="s">
        <v>3</v>
      </c>
      <c r="G245" s="0" t="s">
        <v>90</v>
      </c>
      <c r="H245" s="0" t="s">
        <v>61</v>
      </c>
      <c r="I245" s="0" t="s">
        <v>75</v>
      </c>
      <c r="J245" s="0" t="s">
        <v>76</v>
      </c>
      <c r="K245" s="11" t="n">
        <v>135.1</v>
      </c>
      <c r="L245" s="11" t="n">
        <v>14</v>
      </c>
      <c r="M245" s="11" t="n">
        <f aca="false">BaseDeDatos!$K313*BaseDeDatos!$L313</f>
        <v>17136</v>
      </c>
    </row>
    <row r="246" customFormat="false" ht="14.25" hidden="false" customHeight="false" outlineLevel="0" collapsed="false">
      <c r="A246" s="0" t="s">
        <v>340</v>
      </c>
      <c r="B246" s="16" t="n">
        <v>45166</v>
      </c>
      <c r="C246" s="0" t="n">
        <v>4213140599</v>
      </c>
      <c r="D246" s="0" t="s">
        <v>66</v>
      </c>
      <c r="E246" s="0" t="s">
        <v>7</v>
      </c>
      <c r="F246" s="0" t="s">
        <v>7</v>
      </c>
      <c r="G246" s="0" t="s">
        <v>46</v>
      </c>
      <c r="H246" s="0" t="s">
        <v>61</v>
      </c>
      <c r="I246" s="0" t="s">
        <v>101</v>
      </c>
      <c r="J246" s="0" t="s">
        <v>102</v>
      </c>
      <c r="K246" s="11" t="n">
        <v>178.5</v>
      </c>
      <c r="L246" s="11" t="n">
        <v>13</v>
      </c>
      <c r="M246" s="11" t="n">
        <f aca="false">BaseDeDatos!$K44*BaseDeDatos!$L44</f>
        <v>24948</v>
      </c>
    </row>
    <row r="247" customFormat="false" ht="14.25" hidden="false" customHeight="false" outlineLevel="0" collapsed="false">
      <c r="A247" s="0" t="s">
        <v>341</v>
      </c>
      <c r="B247" s="16" t="n">
        <v>45166</v>
      </c>
      <c r="C247" s="0" t="n">
        <v>1168651383</v>
      </c>
      <c r="D247" s="0" t="s">
        <v>55</v>
      </c>
      <c r="E247" s="0" t="s">
        <v>12</v>
      </c>
      <c r="F247" s="0" t="s">
        <v>12</v>
      </c>
      <c r="G247" s="0" t="s">
        <v>35</v>
      </c>
      <c r="H247" s="0" t="s">
        <v>30</v>
      </c>
      <c r="I247" s="0" t="s">
        <v>42</v>
      </c>
      <c r="J247" s="0" t="s">
        <v>43</v>
      </c>
      <c r="K247" s="11" t="n">
        <v>257.6</v>
      </c>
      <c r="L247" s="11" t="n">
        <v>25</v>
      </c>
      <c r="M247" s="11" t="n">
        <f aca="false">BaseDeDatos!$K107*BaseDeDatos!$L107</f>
        <v>7985.6</v>
      </c>
    </row>
    <row r="248" customFormat="false" ht="14.25" hidden="false" customHeight="false" outlineLevel="0" collapsed="false">
      <c r="A248" s="0" t="s">
        <v>342</v>
      </c>
      <c r="B248" s="16" t="n">
        <v>45167</v>
      </c>
      <c r="C248" s="0" t="n">
        <v>3498781571</v>
      </c>
      <c r="D248" s="0" t="s">
        <v>27</v>
      </c>
      <c r="E248" s="0" t="s">
        <v>28</v>
      </c>
      <c r="F248" s="0" t="s">
        <v>11</v>
      </c>
      <c r="G248" s="0" t="s">
        <v>29</v>
      </c>
      <c r="I248" s="0" t="s">
        <v>83</v>
      </c>
      <c r="J248" s="0" t="s">
        <v>53</v>
      </c>
      <c r="K248" s="11" t="n">
        <v>308</v>
      </c>
      <c r="L248" s="11" t="n">
        <v>37</v>
      </c>
      <c r="M248" s="11" t="n">
        <f aca="false">BaseDeDatos!$K86*BaseDeDatos!$L86</f>
        <v>1465.1</v>
      </c>
    </row>
    <row r="249" customFormat="false" ht="14.25" hidden="false" customHeight="false" outlineLevel="0" collapsed="false">
      <c r="A249" s="0" t="s">
        <v>343</v>
      </c>
      <c r="B249" s="16" t="n">
        <v>45169</v>
      </c>
      <c r="C249" s="0" t="n">
        <v>4213140599</v>
      </c>
      <c r="D249" s="0" t="s">
        <v>66</v>
      </c>
      <c r="E249" s="0" t="s">
        <v>7</v>
      </c>
      <c r="F249" s="0" t="s">
        <v>7</v>
      </c>
      <c r="G249" s="0" t="s">
        <v>46</v>
      </c>
      <c r="H249" s="0" t="s">
        <v>61</v>
      </c>
      <c r="I249" s="0" t="s">
        <v>39</v>
      </c>
      <c r="J249" s="0" t="s">
        <v>40</v>
      </c>
      <c r="K249" s="11" t="n">
        <v>128.8</v>
      </c>
      <c r="L249" s="11" t="n">
        <v>51</v>
      </c>
      <c r="M249" s="11" t="n">
        <f aca="false">BaseDeDatos!$K112*BaseDeDatos!$L112</f>
        <v>13160</v>
      </c>
    </row>
    <row r="250" customFormat="false" ht="14.25" hidden="false" customHeight="false" outlineLevel="0" collapsed="false">
      <c r="A250" s="0" t="s">
        <v>344</v>
      </c>
      <c r="B250" s="16" t="n">
        <v>45169</v>
      </c>
      <c r="C250" s="0" t="n">
        <v>924402492</v>
      </c>
      <c r="D250" s="0" t="s">
        <v>34</v>
      </c>
      <c r="E250" s="0" t="s">
        <v>6</v>
      </c>
      <c r="F250" s="0" t="s">
        <v>6</v>
      </c>
      <c r="G250" s="0" t="s">
        <v>35</v>
      </c>
      <c r="H250" s="0" t="s">
        <v>30</v>
      </c>
      <c r="I250" s="0" t="s">
        <v>75</v>
      </c>
      <c r="J250" s="0" t="s">
        <v>76</v>
      </c>
      <c r="K250" s="11" t="n">
        <v>135.1</v>
      </c>
      <c r="L250" s="11" t="n">
        <v>71</v>
      </c>
      <c r="M250" s="11" t="n">
        <f aca="false">BaseDeDatos!$K266*BaseDeDatos!$L266</f>
        <v>1716.26</v>
      </c>
    </row>
    <row r="251" customFormat="false" ht="14.25" hidden="false" customHeight="false" outlineLevel="0" collapsed="false">
      <c r="A251" s="0" t="s">
        <v>345</v>
      </c>
      <c r="B251" s="16" t="n">
        <v>45169</v>
      </c>
      <c r="C251" s="0" t="n">
        <v>9902612158</v>
      </c>
      <c r="D251" s="0" t="s">
        <v>88</v>
      </c>
      <c r="E251" s="0" t="s">
        <v>89</v>
      </c>
      <c r="F251" s="0" t="s">
        <v>3</v>
      </c>
      <c r="G251" s="0" t="s">
        <v>90</v>
      </c>
      <c r="H251" s="0" t="s">
        <v>61</v>
      </c>
      <c r="I251" s="0" t="s">
        <v>75</v>
      </c>
      <c r="J251" s="0" t="s">
        <v>76</v>
      </c>
      <c r="K251" s="11" t="n">
        <v>135.1</v>
      </c>
      <c r="L251" s="11" t="n">
        <v>89</v>
      </c>
      <c r="M251" s="11" t="n">
        <f aca="false">BaseDeDatos!$K280*BaseDeDatos!$L280</f>
        <v>7854</v>
      </c>
    </row>
    <row r="252" customFormat="false" ht="14.25" hidden="false" customHeight="false" outlineLevel="0" collapsed="false">
      <c r="A252" s="0" t="s">
        <v>346</v>
      </c>
      <c r="B252" s="16" t="n">
        <v>45169</v>
      </c>
      <c r="C252" s="0" t="n">
        <v>3498781571</v>
      </c>
      <c r="D252" s="0" t="s">
        <v>27</v>
      </c>
      <c r="E252" s="0" t="s">
        <v>28</v>
      </c>
      <c r="F252" s="0" t="s">
        <v>11</v>
      </c>
      <c r="G252" s="0" t="s">
        <v>29</v>
      </c>
      <c r="I252" s="0" t="s">
        <v>39</v>
      </c>
      <c r="J252" s="0" t="s">
        <v>40</v>
      </c>
      <c r="K252" s="11" t="n">
        <v>128.8</v>
      </c>
      <c r="L252" s="11" t="n">
        <v>34</v>
      </c>
      <c r="M252" s="11" t="n">
        <f aca="false">BaseDeDatos!$K284*BaseDeDatos!$L284</f>
        <v>2142</v>
      </c>
    </row>
    <row r="253" customFormat="false" ht="14.25" hidden="false" customHeight="false" outlineLevel="0" collapsed="false">
      <c r="A253" s="0" t="s">
        <v>347</v>
      </c>
      <c r="B253" s="16" t="n">
        <v>45170</v>
      </c>
      <c r="C253" s="0" t="n">
        <v>7655628230</v>
      </c>
      <c r="D253" s="0" t="s">
        <v>45</v>
      </c>
      <c r="E253" s="0" t="s">
        <v>10</v>
      </c>
      <c r="F253" s="0" t="s">
        <v>10</v>
      </c>
      <c r="G253" s="0" t="s">
        <v>46</v>
      </c>
      <c r="I253" s="0" t="s">
        <v>47</v>
      </c>
      <c r="J253" s="0" t="s">
        <v>32</v>
      </c>
      <c r="K253" s="11" t="n">
        <v>644</v>
      </c>
      <c r="L253" s="11" t="n">
        <v>77</v>
      </c>
      <c r="M253" s="11" t="n">
        <f aca="false">BaseDeDatos!$K104*BaseDeDatos!$L104</f>
        <v>3520</v>
      </c>
    </row>
    <row r="254" customFormat="false" ht="14.25" hidden="false" customHeight="false" outlineLevel="0" collapsed="false">
      <c r="A254" s="0" t="s">
        <v>348</v>
      </c>
      <c r="B254" s="16" t="n">
        <v>45171</v>
      </c>
      <c r="C254" s="0" t="n">
        <v>924402492</v>
      </c>
      <c r="D254" s="0" t="s">
        <v>34</v>
      </c>
      <c r="E254" s="0" t="s">
        <v>6</v>
      </c>
      <c r="F254" s="0" t="s">
        <v>6</v>
      </c>
      <c r="G254" s="0" t="s">
        <v>35</v>
      </c>
      <c r="H254" s="0" t="s">
        <v>30</v>
      </c>
      <c r="I254" s="0" t="s">
        <v>42</v>
      </c>
      <c r="J254" s="0" t="s">
        <v>43</v>
      </c>
      <c r="K254" s="11" t="n">
        <v>257.6</v>
      </c>
      <c r="L254" s="11" t="n">
        <v>65</v>
      </c>
      <c r="M254" s="11" t="n">
        <f aca="false">BaseDeDatos!$K60*BaseDeDatos!$L60</f>
        <v>12834.5</v>
      </c>
    </row>
    <row r="255" customFormat="false" ht="14.25" hidden="false" customHeight="false" outlineLevel="0" collapsed="false">
      <c r="A255" s="0" t="s">
        <v>349</v>
      </c>
      <c r="B255" s="16" t="n">
        <v>45171</v>
      </c>
      <c r="C255" s="0" t="n">
        <v>967566383</v>
      </c>
      <c r="D255" s="0" t="s">
        <v>70</v>
      </c>
      <c r="E255" s="0" t="s">
        <v>9</v>
      </c>
      <c r="F255" s="0" t="s">
        <v>9</v>
      </c>
      <c r="G255" s="0" t="s">
        <v>71</v>
      </c>
      <c r="H255" s="0" t="s">
        <v>30</v>
      </c>
      <c r="I255" s="0" t="s">
        <v>137</v>
      </c>
      <c r="J255" s="0" t="s">
        <v>73</v>
      </c>
      <c r="K255" s="11" t="n">
        <v>742</v>
      </c>
      <c r="L255" s="11" t="n">
        <v>27</v>
      </c>
      <c r="M255" s="11" t="n">
        <f aca="false">BaseDeDatos!$K317*BaseDeDatos!$L317</f>
        <v>10192</v>
      </c>
    </row>
    <row r="256" customFormat="false" ht="14.25" hidden="false" customHeight="false" outlineLevel="0" collapsed="false">
      <c r="A256" s="0" t="s">
        <v>350</v>
      </c>
      <c r="B256" s="16" t="n">
        <v>45172</v>
      </c>
      <c r="C256" s="0" t="n">
        <v>924402492</v>
      </c>
      <c r="D256" s="0" t="s">
        <v>34</v>
      </c>
      <c r="E256" s="0" t="s">
        <v>6</v>
      </c>
      <c r="F256" s="0" t="s">
        <v>6</v>
      </c>
      <c r="G256" s="0" t="s">
        <v>35</v>
      </c>
      <c r="H256" s="0" t="s">
        <v>30</v>
      </c>
      <c r="I256" s="0" t="s">
        <v>36</v>
      </c>
      <c r="J256" s="0" t="s">
        <v>37</v>
      </c>
      <c r="K256" s="11" t="n">
        <v>298.9</v>
      </c>
      <c r="L256" s="11" t="n">
        <v>60</v>
      </c>
      <c r="M256" s="11" t="n">
        <f aca="false">BaseDeDatos!$K212*BaseDeDatos!$L212</f>
        <v>84</v>
      </c>
    </row>
    <row r="257" customFormat="false" ht="14.25" hidden="false" customHeight="false" outlineLevel="0" collapsed="false">
      <c r="A257" s="0" t="s">
        <v>351</v>
      </c>
      <c r="B257" s="16" t="n">
        <v>45173</v>
      </c>
      <c r="C257" s="0" t="n">
        <v>924402492</v>
      </c>
      <c r="D257" s="0" t="s">
        <v>34</v>
      </c>
      <c r="E257" s="0" t="s">
        <v>6</v>
      </c>
      <c r="F257" s="0" t="s">
        <v>6</v>
      </c>
      <c r="G257" s="0" t="s">
        <v>35</v>
      </c>
      <c r="H257" s="0" t="s">
        <v>30</v>
      </c>
      <c r="I257" s="0" t="s">
        <v>36</v>
      </c>
      <c r="J257" s="0" t="s">
        <v>37</v>
      </c>
      <c r="K257" s="11" t="n">
        <v>298.9</v>
      </c>
      <c r="L257" s="11" t="n">
        <v>49</v>
      </c>
      <c r="M257" s="11" t="n">
        <f aca="false">BaseDeDatos!$K265*BaseDeDatos!$L265</f>
        <v>20624.1</v>
      </c>
    </row>
    <row r="258" customFormat="false" ht="14.25" hidden="false" customHeight="false" outlineLevel="0" collapsed="false">
      <c r="A258" s="0" t="s">
        <v>352</v>
      </c>
      <c r="B258" s="16" t="n">
        <v>45174</v>
      </c>
      <c r="C258" s="0" t="n">
        <v>967566383</v>
      </c>
      <c r="D258" s="0" t="s">
        <v>70</v>
      </c>
      <c r="E258" s="0" t="s">
        <v>9</v>
      </c>
      <c r="F258" s="0" t="s">
        <v>9</v>
      </c>
      <c r="G258" s="0" t="s">
        <v>71</v>
      </c>
      <c r="H258" s="0" t="s">
        <v>30</v>
      </c>
      <c r="I258" s="0" t="s">
        <v>78</v>
      </c>
      <c r="J258" s="0" t="s">
        <v>79</v>
      </c>
      <c r="K258" s="11" t="n">
        <v>98</v>
      </c>
      <c r="L258" s="11" t="n">
        <v>37</v>
      </c>
      <c r="M258" s="11" t="n">
        <f aca="false">BaseDeDatos!$K304*BaseDeDatos!$L304</f>
        <v>10388</v>
      </c>
    </row>
    <row r="259" customFormat="false" ht="14.25" hidden="false" customHeight="false" outlineLevel="0" collapsed="false">
      <c r="A259" s="0" t="s">
        <v>353</v>
      </c>
      <c r="B259" s="16" t="n">
        <v>45175</v>
      </c>
      <c r="C259" s="0" t="n">
        <v>924402492</v>
      </c>
      <c r="D259" s="0" t="s">
        <v>34</v>
      </c>
      <c r="E259" s="0" t="s">
        <v>6</v>
      </c>
      <c r="F259" s="0" t="s">
        <v>6</v>
      </c>
      <c r="G259" s="0" t="s">
        <v>35</v>
      </c>
      <c r="H259" s="0" t="s">
        <v>30</v>
      </c>
      <c r="I259" s="0" t="s">
        <v>36</v>
      </c>
      <c r="J259" s="0" t="s">
        <v>37</v>
      </c>
      <c r="K259" s="11" t="n">
        <v>298.9</v>
      </c>
      <c r="L259" s="11" t="n">
        <v>54</v>
      </c>
      <c r="M259" s="11" t="n">
        <f aca="false">BaseDeDatos!$K233*BaseDeDatos!$L233</f>
        <v>14616</v>
      </c>
    </row>
    <row r="260" customFormat="false" ht="14.25" hidden="false" customHeight="false" outlineLevel="0" collapsed="false">
      <c r="A260" s="0" t="s">
        <v>354</v>
      </c>
      <c r="B260" s="16" t="n">
        <v>45176</v>
      </c>
      <c r="C260" s="0" t="n">
        <v>3498781571</v>
      </c>
      <c r="D260" s="0" t="s">
        <v>27</v>
      </c>
      <c r="E260" s="0" t="s">
        <v>28</v>
      </c>
      <c r="F260" s="0" t="s">
        <v>11</v>
      </c>
      <c r="G260" s="0" t="s">
        <v>29</v>
      </c>
      <c r="I260" s="0" t="s">
        <v>39</v>
      </c>
      <c r="J260" s="0" t="s">
        <v>40</v>
      </c>
      <c r="K260" s="11" t="n">
        <v>128.8</v>
      </c>
      <c r="L260" s="11" t="n">
        <v>38</v>
      </c>
      <c r="M260" s="11" t="n">
        <f aca="false">BaseDeDatos!$K127*BaseDeDatos!$L127</f>
        <v>6214.6</v>
      </c>
    </row>
    <row r="261" customFormat="false" ht="14.25" hidden="false" customHeight="false" outlineLevel="0" collapsed="false">
      <c r="A261" s="0" t="s">
        <v>355</v>
      </c>
      <c r="B261" s="16" t="n">
        <v>45179</v>
      </c>
      <c r="C261" s="0" t="n">
        <v>967566383</v>
      </c>
      <c r="D261" s="0" t="s">
        <v>70</v>
      </c>
      <c r="E261" s="0" t="s">
        <v>9</v>
      </c>
      <c r="F261" s="0" t="s">
        <v>9</v>
      </c>
      <c r="G261" s="0" t="s">
        <v>71</v>
      </c>
      <c r="H261" s="0" t="s">
        <v>30</v>
      </c>
      <c r="I261" s="0" t="s">
        <v>78</v>
      </c>
      <c r="J261" s="0" t="s">
        <v>79</v>
      </c>
      <c r="K261" s="11" t="n">
        <v>98</v>
      </c>
      <c r="L261" s="11" t="n">
        <v>19</v>
      </c>
      <c r="M261" s="11" t="n">
        <f aca="false">BaseDeDatos!$K181*BaseDeDatos!$L181</f>
        <v>9016</v>
      </c>
    </row>
    <row r="262" customFormat="false" ht="14.25" hidden="false" customHeight="false" outlineLevel="0" collapsed="false">
      <c r="A262" s="0" t="s">
        <v>356</v>
      </c>
      <c r="B262" s="16" t="n">
        <v>45179</v>
      </c>
      <c r="C262" s="0" t="n">
        <v>7655628230</v>
      </c>
      <c r="D262" s="0" t="s">
        <v>45</v>
      </c>
      <c r="E262" s="0" t="s">
        <v>10</v>
      </c>
      <c r="F262" s="0" t="s">
        <v>10</v>
      </c>
      <c r="G262" s="0" t="s">
        <v>46</v>
      </c>
      <c r="I262" s="0" t="s">
        <v>42</v>
      </c>
      <c r="J262" s="0" t="s">
        <v>43</v>
      </c>
      <c r="K262" s="11" t="n">
        <v>257.6</v>
      </c>
      <c r="L262" s="11" t="n">
        <v>71</v>
      </c>
      <c r="M262" s="11" t="n">
        <f aca="false">BaseDeDatos!$K154*BaseDeDatos!$L154</f>
        <v>3647.7</v>
      </c>
    </row>
    <row r="263" customFormat="false" ht="14.25" hidden="false" customHeight="false" outlineLevel="0" collapsed="false">
      <c r="A263" s="0" t="s">
        <v>357</v>
      </c>
      <c r="B263" s="16" t="n">
        <v>45181</v>
      </c>
      <c r="C263" s="0" t="n">
        <v>7655628230</v>
      </c>
      <c r="D263" s="0" t="s">
        <v>45</v>
      </c>
      <c r="E263" s="0" t="s">
        <v>10</v>
      </c>
      <c r="F263" s="0" t="s">
        <v>10</v>
      </c>
      <c r="G263" s="0" t="s">
        <v>46</v>
      </c>
      <c r="I263" s="0" t="s">
        <v>31</v>
      </c>
      <c r="J263" s="0" t="s">
        <v>32</v>
      </c>
      <c r="K263" s="11" t="n">
        <v>41.86</v>
      </c>
      <c r="L263" s="11" t="n">
        <v>51</v>
      </c>
      <c r="M263" s="11" t="n">
        <f aca="false">BaseDeDatos!$K132*BaseDeDatos!$L132</f>
        <v>962.78</v>
      </c>
    </row>
    <row r="264" customFormat="false" ht="14.25" hidden="false" customHeight="false" outlineLevel="0" collapsed="false">
      <c r="A264" s="0" t="s">
        <v>358</v>
      </c>
      <c r="B264" s="16" t="n">
        <v>45181</v>
      </c>
      <c r="C264" s="0" t="n">
        <v>3498781571</v>
      </c>
      <c r="D264" s="0" t="s">
        <v>27</v>
      </c>
      <c r="E264" s="0" t="s">
        <v>28</v>
      </c>
      <c r="F264" s="0" t="s">
        <v>11</v>
      </c>
      <c r="G264" s="0" t="s">
        <v>29</v>
      </c>
      <c r="H264" s="0" t="s">
        <v>30</v>
      </c>
      <c r="I264" s="0" t="s">
        <v>128</v>
      </c>
      <c r="J264" s="0" t="s">
        <v>73</v>
      </c>
      <c r="K264" s="11" t="n">
        <v>140</v>
      </c>
      <c r="L264" s="11" t="n">
        <v>20</v>
      </c>
      <c r="M264" s="11" t="n">
        <f aca="false">BaseDeDatos!$K308*BaseDeDatos!$L308</f>
        <v>7350</v>
      </c>
    </row>
    <row r="265" customFormat="false" ht="14.25" hidden="false" customHeight="false" outlineLevel="0" collapsed="false">
      <c r="A265" s="0" t="s">
        <v>359</v>
      </c>
      <c r="B265" s="16" t="n">
        <v>45183</v>
      </c>
      <c r="C265" s="0" t="n">
        <v>924402492</v>
      </c>
      <c r="D265" s="0" t="s">
        <v>34</v>
      </c>
      <c r="E265" s="0" t="s">
        <v>6</v>
      </c>
      <c r="F265" s="0" t="s">
        <v>6</v>
      </c>
      <c r="G265" s="0" t="s">
        <v>35</v>
      </c>
      <c r="H265" s="0" t="s">
        <v>30</v>
      </c>
      <c r="I265" s="0" t="s">
        <v>36</v>
      </c>
      <c r="J265" s="0" t="s">
        <v>37</v>
      </c>
      <c r="K265" s="11" t="n">
        <v>298.9</v>
      </c>
      <c r="L265" s="11" t="n">
        <v>69</v>
      </c>
      <c r="M265" s="11" t="n">
        <f aca="false">BaseDeDatos!$K298*BaseDeDatos!$L298</f>
        <v>36708</v>
      </c>
    </row>
    <row r="266" customFormat="false" ht="14.25" hidden="false" customHeight="false" outlineLevel="0" collapsed="false">
      <c r="A266" s="0" t="s">
        <v>360</v>
      </c>
      <c r="B266" s="16" t="n">
        <v>45183</v>
      </c>
      <c r="C266" s="0" t="n">
        <v>3498781571</v>
      </c>
      <c r="D266" s="0" t="s">
        <v>27</v>
      </c>
      <c r="E266" s="0" t="s">
        <v>28</v>
      </c>
      <c r="F266" s="0" t="s">
        <v>11</v>
      </c>
      <c r="G266" s="0" t="s">
        <v>29</v>
      </c>
      <c r="H266" s="0" t="s">
        <v>30</v>
      </c>
      <c r="I266" s="0" t="s">
        <v>31</v>
      </c>
      <c r="J266" s="0" t="s">
        <v>32</v>
      </c>
      <c r="K266" s="11" t="n">
        <v>41.86</v>
      </c>
      <c r="L266" s="11" t="n">
        <v>41</v>
      </c>
      <c r="M266" s="11" t="n">
        <f aca="false">BaseDeDatos!$K328*BaseDeDatos!$L328</f>
        <v>61824</v>
      </c>
    </row>
    <row r="267" customFormat="false" ht="14.25" hidden="false" customHeight="false" outlineLevel="0" collapsed="false">
      <c r="A267" s="0" t="s">
        <v>361</v>
      </c>
      <c r="B267" s="16" t="n">
        <v>45184</v>
      </c>
      <c r="C267" s="0" t="n">
        <v>4213140599</v>
      </c>
      <c r="D267" s="0" t="s">
        <v>66</v>
      </c>
      <c r="E267" s="0" t="s">
        <v>7</v>
      </c>
      <c r="F267" s="0" t="s">
        <v>7</v>
      </c>
      <c r="G267" s="0" t="s">
        <v>46</v>
      </c>
      <c r="H267" s="0" t="s">
        <v>61</v>
      </c>
      <c r="I267" s="0" t="s">
        <v>58</v>
      </c>
      <c r="J267" s="0" t="s">
        <v>59</v>
      </c>
      <c r="K267" s="11" t="n">
        <v>560</v>
      </c>
      <c r="L267" s="11" t="n">
        <v>85</v>
      </c>
      <c r="M267" s="11" t="n">
        <f aca="false">BaseDeDatos!$K55*BaseDeDatos!$L55</f>
        <v>4116</v>
      </c>
    </row>
    <row r="268" customFormat="false" ht="14.25" hidden="false" customHeight="false" outlineLevel="0" collapsed="false">
      <c r="A268" s="0" t="s">
        <v>362</v>
      </c>
      <c r="B268" s="16" t="n">
        <v>45186</v>
      </c>
      <c r="C268" s="0" t="n">
        <v>1168651383</v>
      </c>
      <c r="D268" s="0" t="s">
        <v>55</v>
      </c>
      <c r="E268" s="0" t="s">
        <v>12</v>
      </c>
      <c r="F268" s="0" t="s">
        <v>12</v>
      </c>
      <c r="G268" s="0" t="s">
        <v>35</v>
      </c>
      <c r="H268" s="0" t="s">
        <v>30</v>
      </c>
      <c r="I268" s="0" t="s">
        <v>47</v>
      </c>
      <c r="J268" s="0" t="s">
        <v>32</v>
      </c>
      <c r="K268" s="11" t="n">
        <v>644</v>
      </c>
      <c r="L268" s="11" t="n">
        <v>32</v>
      </c>
      <c r="M268" s="11" t="n">
        <f aca="false">BaseDeDatos!$K41*BaseDeDatos!$L41</f>
        <v>39928</v>
      </c>
    </row>
    <row r="269" customFormat="false" ht="14.25" hidden="false" customHeight="false" outlineLevel="0" collapsed="false">
      <c r="A269" s="0" t="s">
        <v>363</v>
      </c>
      <c r="B269" s="16" t="n">
        <v>45188</v>
      </c>
      <c r="C269" s="0" t="n">
        <v>3198859022</v>
      </c>
      <c r="D269" s="0" t="s">
        <v>123</v>
      </c>
      <c r="E269" s="0" t="s">
        <v>124</v>
      </c>
      <c r="F269" s="0" t="s">
        <v>5</v>
      </c>
      <c r="G269" s="0" t="s">
        <v>125</v>
      </c>
      <c r="I269" s="0" t="s">
        <v>47</v>
      </c>
      <c r="J269" s="0" t="s">
        <v>32</v>
      </c>
      <c r="K269" s="11" t="n">
        <v>644</v>
      </c>
      <c r="L269" s="11" t="n">
        <v>71</v>
      </c>
      <c r="M269" s="11" t="n">
        <f aca="false">BaseDeDatos!$K124*BaseDeDatos!$L124</f>
        <v>2744</v>
      </c>
    </row>
    <row r="270" customFormat="false" ht="14.25" hidden="false" customHeight="false" outlineLevel="0" collapsed="false">
      <c r="A270" s="0" t="s">
        <v>364</v>
      </c>
      <c r="B270" s="16" t="n">
        <v>45188</v>
      </c>
      <c r="C270" s="0" t="n">
        <v>1168651383</v>
      </c>
      <c r="D270" s="0" t="s">
        <v>55</v>
      </c>
      <c r="E270" s="0" t="s">
        <v>12</v>
      </c>
      <c r="F270" s="0" t="s">
        <v>12</v>
      </c>
      <c r="G270" s="0" t="s">
        <v>35</v>
      </c>
      <c r="H270" s="0" t="s">
        <v>30</v>
      </c>
      <c r="I270" s="0" t="s">
        <v>47</v>
      </c>
      <c r="J270" s="0" t="s">
        <v>32</v>
      </c>
      <c r="K270" s="11" t="n">
        <v>644</v>
      </c>
      <c r="L270" s="11" t="n">
        <v>34</v>
      </c>
      <c r="M270" s="11" t="n">
        <f aca="false">BaseDeDatos!$K279*BaseDeDatos!$L279</f>
        <v>18200</v>
      </c>
    </row>
    <row r="271" customFormat="false" ht="14.25" hidden="false" customHeight="false" outlineLevel="0" collapsed="false">
      <c r="A271" s="0" t="s">
        <v>365</v>
      </c>
      <c r="B271" s="16" t="n">
        <v>45189</v>
      </c>
      <c r="C271" s="0" t="n">
        <v>7747820326</v>
      </c>
      <c r="D271" s="0" t="s">
        <v>57</v>
      </c>
      <c r="E271" s="0" t="s">
        <v>6</v>
      </c>
      <c r="F271" s="0" t="s">
        <v>6</v>
      </c>
      <c r="G271" s="0" t="s">
        <v>35</v>
      </c>
      <c r="I271" s="0" t="s">
        <v>72</v>
      </c>
      <c r="J271" s="0" t="s">
        <v>73</v>
      </c>
      <c r="K271" s="11" t="n">
        <v>49</v>
      </c>
      <c r="L271" s="11" t="n">
        <v>28</v>
      </c>
      <c r="M271" s="11" t="n">
        <f aca="false">BaseDeDatos!$K128*BaseDeDatos!$L128</f>
        <v>43092</v>
      </c>
    </row>
    <row r="272" customFormat="false" ht="14.25" hidden="false" customHeight="false" outlineLevel="0" collapsed="false">
      <c r="A272" s="0" t="s">
        <v>366</v>
      </c>
      <c r="B272" s="16" t="n">
        <v>45190</v>
      </c>
      <c r="C272" s="0" t="n">
        <v>967566383</v>
      </c>
      <c r="D272" s="0" t="s">
        <v>70</v>
      </c>
      <c r="E272" s="0" t="s">
        <v>9</v>
      </c>
      <c r="F272" s="0" t="s">
        <v>9</v>
      </c>
      <c r="G272" s="0" t="s">
        <v>71</v>
      </c>
      <c r="H272" s="0" t="s">
        <v>30</v>
      </c>
      <c r="I272" s="0" t="s">
        <v>85</v>
      </c>
      <c r="J272" s="0" t="s">
        <v>86</v>
      </c>
      <c r="K272" s="11" t="n">
        <v>1134</v>
      </c>
      <c r="L272" s="11" t="n">
        <v>23</v>
      </c>
      <c r="M272" s="11" t="n">
        <f aca="false">BaseDeDatos!$K119*BaseDeDatos!$L119</f>
        <v>15456</v>
      </c>
    </row>
    <row r="273" customFormat="false" ht="14.25" hidden="false" customHeight="false" outlineLevel="0" collapsed="false">
      <c r="A273" s="0" t="s">
        <v>367</v>
      </c>
      <c r="B273" s="16" t="n">
        <v>45191</v>
      </c>
      <c r="C273" s="0" t="n">
        <v>3498781571</v>
      </c>
      <c r="D273" s="0" t="s">
        <v>27</v>
      </c>
      <c r="E273" s="0" t="s">
        <v>28</v>
      </c>
      <c r="F273" s="0" t="s">
        <v>11</v>
      </c>
      <c r="G273" s="0" t="s">
        <v>29</v>
      </c>
      <c r="H273" s="0" t="s">
        <v>30</v>
      </c>
      <c r="I273" s="0" t="s">
        <v>31</v>
      </c>
      <c r="J273" s="0" t="s">
        <v>32</v>
      </c>
      <c r="K273" s="11" t="n">
        <v>41.86</v>
      </c>
      <c r="L273" s="11" t="n">
        <v>32</v>
      </c>
      <c r="M273" s="11" t="n">
        <f aca="false">BaseDeDatos!$K247*BaseDeDatos!$L247</f>
        <v>6440</v>
      </c>
    </row>
    <row r="274" customFormat="false" ht="14.25" hidden="false" customHeight="false" outlineLevel="0" collapsed="false">
      <c r="A274" s="0" t="s">
        <v>368</v>
      </c>
      <c r="B274" s="16" t="n">
        <v>45192</v>
      </c>
      <c r="C274" s="0" t="n">
        <v>7747820326</v>
      </c>
      <c r="D274" s="0" t="s">
        <v>57</v>
      </c>
      <c r="E274" s="0" t="s">
        <v>6</v>
      </c>
      <c r="F274" s="0" t="s">
        <v>6</v>
      </c>
      <c r="G274" s="0" t="s">
        <v>35</v>
      </c>
      <c r="I274" s="0" t="s">
        <v>72</v>
      </c>
      <c r="J274" s="0" t="s">
        <v>73</v>
      </c>
      <c r="K274" s="11" t="n">
        <v>49</v>
      </c>
      <c r="L274" s="11" t="n">
        <v>44</v>
      </c>
      <c r="M274" s="11" t="n">
        <f aca="false">BaseDeDatos!$K101*BaseDeDatos!$L101</f>
        <v>20608</v>
      </c>
    </row>
    <row r="275" customFormat="false" ht="14.25" hidden="false" customHeight="false" outlineLevel="0" collapsed="false">
      <c r="A275" s="0" t="s">
        <v>369</v>
      </c>
      <c r="B275" s="16" t="n">
        <v>45193</v>
      </c>
      <c r="C275" s="0" t="n">
        <v>4213140599</v>
      </c>
      <c r="D275" s="0" t="s">
        <v>66</v>
      </c>
      <c r="E275" s="0" t="s">
        <v>7</v>
      </c>
      <c r="F275" s="0" t="s">
        <v>7</v>
      </c>
      <c r="G275" s="0" t="s">
        <v>46</v>
      </c>
      <c r="H275" s="0" t="s">
        <v>30</v>
      </c>
      <c r="I275" s="0" t="s">
        <v>112</v>
      </c>
      <c r="J275" s="0" t="s">
        <v>113</v>
      </c>
      <c r="K275" s="11" t="n">
        <v>487.2</v>
      </c>
      <c r="L275" s="11" t="n">
        <v>93</v>
      </c>
      <c r="M275" s="11" t="n">
        <f aca="false">BaseDeDatos!$K272*BaseDeDatos!$L272</f>
        <v>26082</v>
      </c>
    </row>
    <row r="276" customFormat="false" ht="14.25" hidden="false" customHeight="false" outlineLevel="0" collapsed="false">
      <c r="A276" s="0" t="s">
        <v>370</v>
      </c>
      <c r="B276" s="16" t="n">
        <v>45194</v>
      </c>
      <c r="C276" s="0" t="n">
        <v>3580433044</v>
      </c>
      <c r="D276" s="0" t="s">
        <v>49</v>
      </c>
      <c r="E276" s="0" t="s">
        <v>4</v>
      </c>
      <c r="F276" s="0" t="s">
        <v>4</v>
      </c>
      <c r="G276" s="0" t="s">
        <v>50</v>
      </c>
      <c r="I276" s="0" t="s">
        <v>31</v>
      </c>
      <c r="J276" s="0" t="s">
        <v>32</v>
      </c>
      <c r="K276" s="11" t="n">
        <v>41.86</v>
      </c>
      <c r="L276" s="11" t="n">
        <v>88</v>
      </c>
      <c r="M276" s="11" t="n">
        <f aca="false">BaseDeDatos!$K165*BaseDeDatos!$L165</f>
        <v>9520</v>
      </c>
    </row>
    <row r="277" customFormat="false" ht="14.25" hidden="false" customHeight="false" outlineLevel="0" collapsed="false">
      <c r="A277" s="0" t="s">
        <v>371</v>
      </c>
      <c r="B277" s="16" t="n">
        <v>45194</v>
      </c>
      <c r="C277" s="0" t="n">
        <v>1168651383</v>
      </c>
      <c r="D277" s="0" t="s">
        <v>55</v>
      </c>
      <c r="E277" s="0" t="s">
        <v>12</v>
      </c>
      <c r="F277" s="0" t="s">
        <v>12</v>
      </c>
      <c r="G277" s="0" t="s">
        <v>35</v>
      </c>
      <c r="H277" s="0" t="s">
        <v>61</v>
      </c>
      <c r="I277" s="0" t="s">
        <v>47</v>
      </c>
      <c r="J277" s="0" t="s">
        <v>32</v>
      </c>
      <c r="K277" s="11" t="n">
        <v>644</v>
      </c>
      <c r="L277" s="11" t="n">
        <v>86</v>
      </c>
      <c r="M277" s="11" t="n">
        <f aca="false">BaseDeDatos!$K245*BaseDeDatos!$L245</f>
        <v>1891.4</v>
      </c>
    </row>
    <row r="278" customFormat="false" ht="14.25" hidden="false" customHeight="false" outlineLevel="0" collapsed="false">
      <c r="A278" s="0" t="s">
        <v>372</v>
      </c>
      <c r="B278" s="16" t="n">
        <v>45195</v>
      </c>
      <c r="C278" s="0" t="n">
        <v>3498781571</v>
      </c>
      <c r="D278" s="0" t="s">
        <v>27</v>
      </c>
      <c r="E278" s="0" t="s">
        <v>28</v>
      </c>
      <c r="F278" s="0" t="s">
        <v>11</v>
      </c>
      <c r="G278" s="0" t="s">
        <v>29</v>
      </c>
      <c r="I278" s="0" t="s">
        <v>180</v>
      </c>
      <c r="J278" s="0" t="s">
        <v>86</v>
      </c>
      <c r="K278" s="11" t="n">
        <v>350</v>
      </c>
      <c r="L278" s="11" t="n">
        <v>27</v>
      </c>
      <c r="M278" s="11" t="n">
        <f aca="false">BaseDeDatos!$K85*BaseDeDatos!$L85</f>
        <v>16486.4</v>
      </c>
    </row>
    <row r="279" customFormat="false" ht="14.25" hidden="false" customHeight="false" outlineLevel="0" collapsed="false">
      <c r="A279" s="0" t="s">
        <v>373</v>
      </c>
      <c r="B279" s="16" t="n">
        <v>45196</v>
      </c>
      <c r="C279" s="0" t="n">
        <v>3498781571</v>
      </c>
      <c r="D279" s="0" t="s">
        <v>27</v>
      </c>
      <c r="E279" s="0" t="s">
        <v>28</v>
      </c>
      <c r="F279" s="0" t="s">
        <v>11</v>
      </c>
      <c r="G279" s="0" t="s">
        <v>29</v>
      </c>
      <c r="I279" s="0" t="s">
        <v>180</v>
      </c>
      <c r="J279" s="0" t="s">
        <v>86</v>
      </c>
      <c r="K279" s="11" t="n">
        <v>350</v>
      </c>
      <c r="L279" s="11" t="n">
        <v>52</v>
      </c>
      <c r="M279" s="11" t="n">
        <f aca="false">BaseDeDatos!$K98*BaseDeDatos!$L98</f>
        <v>55384</v>
      </c>
    </row>
    <row r="280" customFormat="false" ht="14.25" hidden="false" customHeight="false" outlineLevel="0" collapsed="false">
      <c r="A280" s="0" t="s">
        <v>374</v>
      </c>
      <c r="B280" s="16" t="n">
        <v>45196</v>
      </c>
      <c r="C280" s="0" t="n">
        <v>5554565190</v>
      </c>
      <c r="D280" s="0" t="s">
        <v>105</v>
      </c>
      <c r="E280" s="0" t="s">
        <v>106</v>
      </c>
      <c r="F280" s="0" t="s">
        <v>8</v>
      </c>
      <c r="G280" s="0" t="s">
        <v>107</v>
      </c>
      <c r="H280" s="0" t="s">
        <v>61</v>
      </c>
      <c r="I280" s="0" t="s">
        <v>101</v>
      </c>
      <c r="J280" s="0" t="s">
        <v>102</v>
      </c>
      <c r="K280" s="11" t="n">
        <v>178.5</v>
      </c>
      <c r="L280" s="11" t="n">
        <v>44</v>
      </c>
      <c r="M280" s="11" t="n">
        <f aca="false">BaseDeDatos!$K145*BaseDeDatos!$L145</f>
        <v>32900</v>
      </c>
    </row>
    <row r="281" customFormat="false" ht="14.25" hidden="false" customHeight="false" outlineLevel="0" collapsed="false">
      <c r="A281" s="0" t="s">
        <v>375</v>
      </c>
      <c r="B281" s="16" t="n">
        <v>45197</v>
      </c>
      <c r="C281" s="0" t="n">
        <v>5554565190</v>
      </c>
      <c r="D281" s="0" t="s">
        <v>105</v>
      </c>
      <c r="E281" s="0" t="s">
        <v>106</v>
      </c>
      <c r="F281" s="0" t="s">
        <v>8</v>
      </c>
      <c r="G281" s="0" t="s">
        <v>107</v>
      </c>
      <c r="H281" s="0" t="s">
        <v>61</v>
      </c>
      <c r="I281" s="0" t="s">
        <v>101</v>
      </c>
      <c r="J281" s="0" t="s">
        <v>102</v>
      </c>
      <c r="K281" s="11" t="n">
        <v>178.5</v>
      </c>
      <c r="L281" s="11" t="n">
        <v>19</v>
      </c>
      <c r="M281" s="11" t="n">
        <f aca="false">BaseDeDatos!$K118*BaseDeDatos!$L118</f>
        <v>22386</v>
      </c>
    </row>
    <row r="282" customFormat="false" ht="14.25" hidden="false" customHeight="false" outlineLevel="0" collapsed="false">
      <c r="A282" s="0" t="s">
        <v>376</v>
      </c>
      <c r="B282" s="16" t="n">
        <v>45197</v>
      </c>
      <c r="C282" s="0" t="n">
        <v>3498781571</v>
      </c>
      <c r="D282" s="0" t="s">
        <v>27</v>
      </c>
      <c r="E282" s="0" t="s">
        <v>28</v>
      </c>
      <c r="F282" s="0" t="s">
        <v>11</v>
      </c>
      <c r="G282" s="0" t="s">
        <v>29</v>
      </c>
      <c r="H282" s="0" t="s">
        <v>30</v>
      </c>
      <c r="I282" s="0" t="s">
        <v>128</v>
      </c>
      <c r="J282" s="0" t="s">
        <v>73</v>
      </c>
      <c r="K282" s="11" t="n">
        <v>140</v>
      </c>
      <c r="L282" s="11" t="n">
        <v>80</v>
      </c>
      <c r="M282" s="11" t="n">
        <f aca="false">BaseDeDatos!$K185*BaseDeDatos!$L185</f>
        <v>18648</v>
      </c>
    </row>
    <row r="283" customFormat="false" ht="14.25" hidden="false" customHeight="false" outlineLevel="0" collapsed="false">
      <c r="A283" s="0" t="s">
        <v>377</v>
      </c>
      <c r="B283" s="16" t="n">
        <v>45197</v>
      </c>
      <c r="C283" s="0" t="n">
        <v>1168651383</v>
      </c>
      <c r="D283" s="0" t="s">
        <v>55</v>
      </c>
      <c r="E283" s="0" t="s">
        <v>12</v>
      </c>
      <c r="F283" s="0" t="s">
        <v>12</v>
      </c>
      <c r="G283" s="0" t="s">
        <v>35</v>
      </c>
      <c r="H283" s="0" t="s">
        <v>30</v>
      </c>
      <c r="I283" s="0" t="s">
        <v>75</v>
      </c>
      <c r="J283" s="0" t="s">
        <v>76</v>
      </c>
      <c r="K283" s="11" t="n">
        <v>135.1</v>
      </c>
      <c r="L283" s="11" t="n">
        <v>98</v>
      </c>
      <c r="M283" s="11" t="n">
        <f aca="false">BaseDeDatos!$K338*BaseDeDatos!$L338</f>
        <v>4458.3</v>
      </c>
    </row>
    <row r="284" customFormat="false" ht="14.25" hidden="false" customHeight="false" outlineLevel="0" collapsed="false">
      <c r="A284" s="0" t="s">
        <v>378</v>
      </c>
      <c r="B284" s="16" t="n">
        <v>45197</v>
      </c>
      <c r="C284" s="0" t="n">
        <v>5554565190</v>
      </c>
      <c r="D284" s="0" t="s">
        <v>105</v>
      </c>
      <c r="E284" s="0" t="s">
        <v>106</v>
      </c>
      <c r="F284" s="0" t="s">
        <v>8</v>
      </c>
      <c r="G284" s="0" t="s">
        <v>107</v>
      </c>
      <c r="H284" s="0" t="s">
        <v>61</v>
      </c>
      <c r="I284" s="0" t="s">
        <v>101</v>
      </c>
      <c r="J284" s="0" t="s">
        <v>102</v>
      </c>
      <c r="K284" s="11" t="n">
        <v>178.5</v>
      </c>
      <c r="L284" s="11" t="n">
        <v>12</v>
      </c>
      <c r="M284" s="11" t="n">
        <f aca="false">BaseDeDatos!$K350*BaseDeDatos!$L350</f>
        <v>10584</v>
      </c>
    </row>
    <row r="285" customFormat="false" ht="14.25" hidden="false" customHeight="false" outlineLevel="0" collapsed="false">
      <c r="A285" s="0" t="s">
        <v>379</v>
      </c>
      <c r="B285" s="16" t="n">
        <v>45199</v>
      </c>
      <c r="C285" s="0" t="n">
        <v>5554565190</v>
      </c>
      <c r="D285" s="0" t="s">
        <v>105</v>
      </c>
      <c r="E285" s="0" t="s">
        <v>106</v>
      </c>
      <c r="F285" s="0" t="s">
        <v>8</v>
      </c>
      <c r="G285" s="0" t="s">
        <v>107</v>
      </c>
      <c r="H285" s="0" t="s">
        <v>30</v>
      </c>
      <c r="I285" s="0" t="s">
        <v>98</v>
      </c>
      <c r="J285" s="0" t="s">
        <v>32</v>
      </c>
      <c r="K285" s="11" t="n">
        <v>196</v>
      </c>
      <c r="L285" s="11" t="n">
        <v>84</v>
      </c>
      <c r="M285" s="11" t="n">
        <f aca="false">BaseDeDatos!$K110*BaseDeDatos!$L110</f>
        <v>2218.58</v>
      </c>
    </row>
    <row r="286" customFormat="false" ht="14.25" hidden="false" customHeight="false" outlineLevel="0" collapsed="false">
      <c r="A286" s="0" t="s">
        <v>380</v>
      </c>
      <c r="B286" s="16" t="n">
        <v>45200</v>
      </c>
      <c r="C286" s="0" t="n">
        <v>3498781571</v>
      </c>
      <c r="D286" s="0" t="s">
        <v>27</v>
      </c>
      <c r="E286" s="0" t="s">
        <v>28</v>
      </c>
      <c r="F286" s="0" t="s">
        <v>11</v>
      </c>
      <c r="G286" s="0" t="s">
        <v>29</v>
      </c>
      <c r="I286" s="0" t="s">
        <v>39</v>
      </c>
      <c r="J286" s="0" t="s">
        <v>40</v>
      </c>
      <c r="K286" s="11" t="n">
        <v>128.8</v>
      </c>
      <c r="L286" s="11" t="n">
        <v>75</v>
      </c>
      <c r="M286" s="11" t="n">
        <f aca="false">BaseDeDatos!$K87*BaseDeDatos!$L87</f>
        <v>19964</v>
      </c>
    </row>
    <row r="287" customFormat="false" ht="14.25" hidden="false" customHeight="false" outlineLevel="0" collapsed="false">
      <c r="A287" s="0" t="s">
        <v>381</v>
      </c>
      <c r="B287" s="16" t="n">
        <v>45202</v>
      </c>
      <c r="C287" s="0" t="n">
        <v>7747820326</v>
      </c>
      <c r="D287" s="0" t="s">
        <v>57</v>
      </c>
      <c r="E287" s="0" t="s">
        <v>6</v>
      </c>
      <c r="F287" s="0" t="s">
        <v>6</v>
      </c>
      <c r="G287" s="0" t="s">
        <v>35</v>
      </c>
      <c r="I287" s="0" t="s">
        <v>31</v>
      </c>
      <c r="J287" s="0" t="s">
        <v>32</v>
      </c>
      <c r="K287" s="11" t="n">
        <v>41.86</v>
      </c>
      <c r="L287" s="11" t="n">
        <v>77</v>
      </c>
      <c r="M287" s="11" t="n">
        <f aca="false">BaseDeDatos!$K102*BaseDeDatos!$L102</f>
        <v>3091.2</v>
      </c>
    </row>
    <row r="288" customFormat="false" ht="14.25" hidden="false" customHeight="false" outlineLevel="0" collapsed="false">
      <c r="A288" s="0" t="s">
        <v>382</v>
      </c>
      <c r="B288" s="16" t="n">
        <v>45202</v>
      </c>
      <c r="C288" s="0" t="n">
        <v>5554565190</v>
      </c>
      <c r="D288" s="0" t="s">
        <v>105</v>
      </c>
      <c r="E288" s="0" t="s">
        <v>106</v>
      </c>
      <c r="F288" s="0" t="s">
        <v>8</v>
      </c>
      <c r="G288" s="0" t="s">
        <v>107</v>
      </c>
      <c r="H288" s="0" t="s">
        <v>30</v>
      </c>
      <c r="I288" s="0" t="s">
        <v>101</v>
      </c>
      <c r="J288" s="0" t="s">
        <v>102</v>
      </c>
      <c r="K288" s="11" t="n">
        <v>178.5</v>
      </c>
      <c r="L288" s="11" t="n">
        <v>82</v>
      </c>
      <c r="M288" s="11" t="n">
        <f aca="false">BaseDeDatos!$K281*BaseDeDatos!$L281</f>
        <v>3391.5</v>
      </c>
    </row>
    <row r="289" customFormat="false" ht="14.25" hidden="false" customHeight="false" outlineLevel="0" collapsed="false">
      <c r="A289" s="0" t="s">
        <v>383</v>
      </c>
      <c r="B289" s="16" t="n">
        <v>45202</v>
      </c>
      <c r="C289" s="0" t="n">
        <v>1168651383</v>
      </c>
      <c r="D289" s="0" t="s">
        <v>55</v>
      </c>
      <c r="E289" s="0" t="s">
        <v>12</v>
      </c>
      <c r="F289" s="0" t="s">
        <v>12</v>
      </c>
      <c r="G289" s="0" t="s">
        <v>35</v>
      </c>
      <c r="H289" s="0" t="s">
        <v>30</v>
      </c>
      <c r="I289" s="0" t="s">
        <v>75</v>
      </c>
      <c r="J289" s="0" t="s">
        <v>76</v>
      </c>
      <c r="K289" s="11" t="n">
        <v>135.1</v>
      </c>
      <c r="L289" s="11" t="n">
        <v>46</v>
      </c>
      <c r="M289" s="11" t="n">
        <f aca="false">BaseDeDatos!$K290*BaseDeDatos!$L290</f>
        <v>5359.2</v>
      </c>
    </row>
    <row r="290" customFormat="false" ht="14.25" hidden="false" customHeight="false" outlineLevel="0" collapsed="false">
      <c r="A290" s="0" t="s">
        <v>384</v>
      </c>
      <c r="B290" s="16" t="n">
        <v>45203</v>
      </c>
      <c r="C290" s="0" t="n">
        <v>9902612158</v>
      </c>
      <c r="D290" s="0" t="s">
        <v>88</v>
      </c>
      <c r="E290" s="0" t="s">
        <v>89</v>
      </c>
      <c r="F290" s="0" t="s">
        <v>3</v>
      </c>
      <c r="G290" s="0" t="s">
        <v>90</v>
      </c>
      <c r="H290" s="0" t="s">
        <v>61</v>
      </c>
      <c r="I290" s="0" t="s">
        <v>112</v>
      </c>
      <c r="J290" s="0" t="s">
        <v>113</v>
      </c>
      <c r="K290" s="11" t="n">
        <v>487.2</v>
      </c>
      <c r="L290" s="11" t="n">
        <v>11</v>
      </c>
      <c r="M290" s="11" t="n">
        <f aca="false">BaseDeDatos!$K53*BaseDeDatos!$L53</f>
        <v>3626</v>
      </c>
    </row>
    <row r="291" customFormat="false" ht="14.25" hidden="false" customHeight="false" outlineLevel="0" collapsed="false">
      <c r="A291" s="0" t="s">
        <v>385</v>
      </c>
      <c r="B291" s="16" t="n">
        <v>45205</v>
      </c>
      <c r="C291" s="0" t="n">
        <v>1168651383</v>
      </c>
      <c r="D291" s="0" t="s">
        <v>55</v>
      </c>
      <c r="E291" s="0" t="s">
        <v>12</v>
      </c>
      <c r="F291" s="0" t="s">
        <v>12</v>
      </c>
      <c r="G291" s="0" t="s">
        <v>35</v>
      </c>
      <c r="H291" s="0" t="s">
        <v>30</v>
      </c>
      <c r="I291" s="0" t="s">
        <v>75</v>
      </c>
      <c r="J291" s="0" t="s">
        <v>76</v>
      </c>
      <c r="K291" s="11" t="n">
        <v>135.1</v>
      </c>
      <c r="L291" s="11" t="n">
        <v>97</v>
      </c>
      <c r="M291" s="11" t="n">
        <f aca="false">BaseDeDatos!$K204*BaseDeDatos!$L204</f>
        <v>26303.2</v>
      </c>
    </row>
    <row r="292" customFormat="false" ht="14.25" hidden="false" customHeight="false" outlineLevel="0" collapsed="false">
      <c r="A292" s="0" t="s">
        <v>386</v>
      </c>
      <c r="B292" s="16" t="n">
        <v>45205</v>
      </c>
      <c r="C292" s="0" t="n">
        <v>967566383</v>
      </c>
      <c r="D292" s="0" t="s">
        <v>70</v>
      </c>
      <c r="E292" s="0" t="s">
        <v>9</v>
      </c>
      <c r="F292" s="0" t="s">
        <v>9</v>
      </c>
      <c r="G292" s="0" t="s">
        <v>71</v>
      </c>
      <c r="H292" s="0" t="s">
        <v>30</v>
      </c>
      <c r="I292" s="0" t="s">
        <v>85</v>
      </c>
      <c r="J292" s="0" t="s">
        <v>86</v>
      </c>
      <c r="K292" s="11" t="n">
        <v>1134</v>
      </c>
      <c r="L292" s="11" t="n">
        <v>82</v>
      </c>
      <c r="M292" s="11" t="n">
        <f aca="false">BaseDeDatos!$K270*BaseDeDatos!$L270</f>
        <v>21896</v>
      </c>
    </row>
    <row r="293" customFormat="false" ht="14.25" hidden="false" customHeight="false" outlineLevel="0" collapsed="false">
      <c r="A293" s="0" t="s">
        <v>387</v>
      </c>
      <c r="B293" s="16" t="n">
        <v>45209</v>
      </c>
      <c r="C293" s="0" t="n">
        <v>3498781571</v>
      </c>
      <c r="D293" s="0" t="s">
        <v>27</v>
      </c>
      <c r="E293" s="0" t="s">
        <v>28</v>
      </c>
      <c r="F293" s="0" t="s">
        <v>11</v>
      </c>
      <c r="G293" s="0" t="s">
        <v>29</v>
      </c>
      <c r="I293" s="0" t="s">
        <v>180</v>
      </c>
      <c r="J293" s="0" t="s">
        <v>86</v>
      </c>
      <c r="K293" s="11" t="n">
        <v>350</v>
      </c>
      <c r="L293" s="11" t="n">
        <v>60</v>
      </c>
      <c r="M293" s="11" t="n">
        <f aca="false">BaseDeDatos!$K249*BaseDeDatos!$L249</f>
        <v>6568.8</v>
      </c>
    </row>
    <row r="294" customFormat="false" ht="14.25" hidden="false" customHeight="false" outlineLevel="0" collapsed="false">
      <c r="A294" s="0" t="s">
        <v>388</v>
      </c>
      <c r="B294" s="16" t="n">
        <v>45211</v>
      </c>
      <c r="C294" s="0" t="n">
        <v>7747820326</v>
      </c>
      <c r="D294" s="0" t="s">
        <v>57</v>
      </c>
      <c r="E294" s="0" t="s">
        <v>6</v>
      </c>
      <c r="F294" s="0" t="s">
        <v>6</v>
      </c>
      <c r="G294" s="0" t="s">
        <v>35</v>
      </c>
      <c r="I294" s="0" t="s">
        <v>58</v>
      </c>
      <c r="J294" s="0" t="s">
        <v>59</v>
      </c>
      <c r="K294" s="11" t="n">
        <v>560</v>
      </c>
      <c r="L294" s="11" t="n">
        <v>67</v>
      </c>
      <c r="M294" s="11" t="n">
        <f aca="false">BaseDeDatos!$K70*BaseDeDatos!$L70</f>
        <v>42000</v>
      </c>
    </row>
    <row r="295" customFormat="false" ht="14.25" hidden="false" customHeight="false" outlineLevel="0" collapsed="false">
      <c r="A295" s="0" t="s">
        <v>389</v>
      </c>
      <c r="B295" s="16" t="n">
        <v>45213</v>
      </c>
      <c r="C295" s="0" t="n">
        <v>4213140599</v>
      </c>
      <c r="D295" s="0" t="s">
        <v>66</v>
      </c>
      <c r="E295" s="0" t="s">
        <v>7</v>
      </c>
      <c r="F295" s="0" t="s">
        <v>7</v>
      </c>
      <c r="G295" s="0" t="s">
        <v>46</v>
      </c>
      <c r="H295" s="0" t="s">
        <v>30</v>
      </c>
      <c r="I295" s="0" t="s">
        <v>112</v>
      </c>
      <c r="J295" s="0" t="s">
        <v>113</v>
      </c>
      <c r="K295" s="11" t="n">
        <v>487.2</v>
      </c>
      <c r="L295" s="11" t="n">
        <v>63</v>
      </c>
      <c r="M295" s="11" t="n">
        <f aca="false">BaseDeDatos!$K65*BaseDeDatos!$L65</f>
        <v>1519</v>
      </c>
    </row>
    <row r="296" customFormat="false" ht="14.25" hidden="false" customHeight="false" outlineLevel="0" collapsed="false">
      <c r="A296" s="0" t="s">
        <v>390</v>
      </c>
      <c r="B296" s="16" t="n">
        <v>45213</v>
      </c>
      <c r="C296" s="0" t="n">
        <v>7747820326</v>
      </c>
      <c r="D296" s="0" t="s">
        <v>57</v>
      </c>
      <c r="E296" s="0" t="s">
        <v>6</v>
      </c>
      <c r="F296" s="0" t="s">
        <v>6</v>
      </c>
      <c r="G296" s="0" t="s">
        <v>35</v>
      </c>
      <c r="I296" s="0" t="s">
        <v>31</v>
      </c>
      <c r="J296" s="0" t="s">
        <v>32</v>
      </c>
      <c r="K296" s="11" t="n">
        <v>41.86</v>
      </c>
      <c r="L296" s="11" t="n">
        <v>64</v>
      </c>
      <c r="M296" s="11" t="n">
        <f aca="false">BaseDeDatos!$K221*BaseDeDatos!$L221</f>
        <v>10304</v>
      </c>
    </row>
    <row r="297" customFormat="false" ht="14.25" hidden="false" customHeight="false" outlineLevel="0" collapsed="false">
      <c r="A297" s="0" t="s">
        <v>391</v>
      </c>
      <c r="B297" s="16" t="n">
        <v>45214</v>
      </c>
      <c r="C297" s="0" t="n">
        <v>7747820326</v>
      </c>
      <c r="D297" s="0" t="s">
        <v>57</v>
      </c>
      <c r="E297" s="0" t="s">
        <v>6</v>
      </c>
      <c r="F297" s="0" t="s">
        <v>6</v>
      </c>
      <c r="G297" s="0" t="s">
        <v>35</v>
      </c>
      <c r="I297" s="0" t="s">
        <v>58</v>
      </c>
      <c r="J297" s="0" t="s">
        <v>59</v>
      </c>
      <c r="K297" s="11" t="n">
        <v>560</v>
      </c>
      <c r="L297" s="11" t="n">
        <v>97</v>
      </c>
      <c r="M297" s="11" t="n">
        <f aca="false">BaseDeDatos!$K187*BaseDeDatos!$L187</f>
        <v>3683.68</v>
      </c>
    </row>
    <row r="298" customFormat="false" ht="14.25" hidden="false" customHeight="false" outlineLevel="0" collapsed="false">
      <c r="A298" s="0" t="s">
        <v>392</v>
      </c>
      <c r="B298" s="16" t="n">
        <v>45214</v>
      </c>
      <c r="C298" s="0" t="n">
        <v>1168651383</v>
      </c>
      <c r="D298" s="0" t="s">
        <v>55</v>
      </c>
      <c r="E298" s="0" t="s">
        <v>12</v>
      </c>
      <c r="F298" s="0" t="s">
        <v>12</v>
      </c>
      <c r="G298" s="0" t="s">
        <v>35</v>
      </c>
      <c r="H298" s="0" t="s">
        <v>30</v>
      </c>
      <c r="I298" s="0" t="s">
        <v>47</v>
      </c>
      <c r="J298" s="0" t="s">
        <v>32</v>
      </c>
      <c r="K298" s="11" t="n">
        <v>644</v>
      </c>
      <c r="L298" s="11" t="n">
        <v>57</v>
      </c>
      <c r="M298" s="11" t="n">
        <f aca="false">BaseDeDatos!$K312*BaseDeDatos!$L312</f>
        <v>1540</v>
      </c>
    </row>
    <row r="299" customFormat="false" ht="14.25" hidden="false" customHeight="false" outlineLevel="0" collapsed="false">
      <c r="A299" s="0" t="s">
        <v>393</v>
      </c>
      <c r="B299" s="16" t="n">
        <v>45215</v>
      </c>
      <c r="C299" s="0" t="n">
        <v>7747820326</v>
      </c>
      <c r="D299" s="0" t="s">
        <v>57</v>
      </c>
      <c r="E299" s="0" t="s">
        <v>6</v>
      </c>
      <c r="F299" s="0" t="s">
        <v>6</v>
      </c>
      <c r="G299" s="0" t="s">
        <v>35</v>
      </c>
      <c r="I299" s="0" t="s">
        <v>31</v>
      </c>
      <c r="J299" s="0" t="s">
        <v>32</v>
      </c>
      <c r="K299" s="11" t="n">
        <v>41.86</v>
      </c>
      <c r="L299" s="11" t="n">
        <v>60</v>
      </c>
      <c r="M299" s="11" t="n">
        <f aca="false">BaseDeDatos!$K129*BaseDeDatos!$L129</f>
        <v>15680</v>
      </c>
    </row>
    <row r="300" customFormat="false" ht="14.25" hidden="false" customHeight="false" outlineLevel="0" collapsed="false">
      <c r="A300" s="0" t="s">
        <v>394</v>
      </c>
      <c r="B300" s="16" t="n">
        <v>45215</v>
      </c>
      <c r="C300" s="0" t="n">
        <v>5213348963</v>
      </c>
      <c r="D300" s="0" t="s">
        <v>63</v>
      </c>
      <c r="E300" s="0" t="s">
        <v>28</v>
      </c>
      <c r="F300" s="0" t="s">
        <v>11</v>
      </c>
      <c r="G300" s="0" t="s">
        <v>29</v>
      </c>
      <c r="H300" s="0" t="s">
        <v>51</v>
      </c>
      <c r="I300" s="0" t="s">
        <v>64</v>
      </c>
      <c r="J300" s="0" t="s">
        <v>40</v>
      </c>
      <c r="K300" s="11" t="n">
        <v>140</v>
      </c>
      <c r="L300" s="11" t="n">
        <v>34</v>
      </c>
      <c r="M300" s="11" t="n">
        <f aca="false">BaseDeDatos!$K174*BaseDeDatos!$L174</f>
        <v>53452</v>
      </c>
    </row>
    <row r="301" customFormat="false" ht="14.25" hidden="false" customHeight="false" outlineLevel="0" collapsed="false">
      <c r="A301" s="0" t="s">
        <v>395</v>
      </c>
      <c r="B301" s="16" t="n">
        <v>45216</v>
      </c>
      <c r="C301" s="0" t="n">
        <v>924402492</v>
      </c>
      <c r="D301" s="0" t="s">
        <v>34</v>
      </c>
      <c r="E301" s="0" t="s">
        <v>6</v>
      </c>
      <c r="F301" s="0" t="s">
        <v>6</v>
      </c>
      <c r="G301" s="0" t="s">
        <v>35</v>
      </c>
      <c r="H301" s="0" t="s">
        <v>30</v>
      </c>
      <c r="I301" s="0" t="s">
        <v>36</v>
      </c>
      <c r="J301" s="0" t="s">
        <v>37</v>
      </c>
      <c r="K301" s="11" t="n">
        <v>298.9</v>
      </c>
      <c r="L301" s="11" t="n">
        <v>90</v>
      </c>
      <c r="M301" s="11" t="n">
        <f aca="false">BaseDeDatos!$K141*BaseDeDatos!$L141</f>
        <v>19320</v>
      </c>
    </row>
    <row r="302" customFormat="false" ht="14.25" hidden="false" customHeight="false" outlineLevel="0" collapsed="false">
      <c r="A302" s="0" t="s">
        <v>396</v>
      </c>
      <c r="B302" s="16" t="n">
        <v>45216</v>
      </c>
      <c r="C302" s="0" t="n">
        <v>3580433044</v>
      </c>
      <c r="D302" s="0" t="s">
        <v>49</v>
      </c>
      <c r="E302" s="0" t="s">
        <v>4</v>
      </c>
      <c r="F302" s="0" t="s">
        <v>4</v>
      </c>
      <c r="G302" s="0" t="s">
        <v>50</v>
      </c>
      <c r="H302" s="0" t="s">
        <v>51</v>
      </c>
      <c r="I302" s="0" t="s">
        <v>75</v>
      </c>
      <c r="J302" s="0" t="s">
        <v>76</v>
      </c>
      <c r="K302" s="11" t="n">
        <v>135.1</v>
      </c>
      <c r="L302" s="11" t="n">
        <v>96</v>
      </c>
      <c r="M302" s="11" t="n">
        <f aca="false">BaseDeDatos!$K324*BaseDeDatos!$L324</f>
        <v>26880</v>
      </c>
    </row>
    <row r="303" customFormat="false" ht="14.25" hidden="false" customHeight="false" outlineLevel="0" collapsed="false">
      <c r="A303" s="0" t="s">
        <v>397</v>
      </c>
      <c r="B303" s="16" t="n">
        <v>45218</v>
      </c>
      <c r="C303" s="0" t="n">
        <v>9902612158</v>
      </c>
      <c r="D303" s="0" t="s">
        <v>88</v>
      </c>
      <c r="E303" s="0" t="s">
        <v>89</v>
      </c>
      <c r="F303" s="0" t="s">
        <v>3</v>
      </c>
      <c r="G303" s="0" t="s">
        <v>90</v>
      </c>
      <c r="H303" s="0" t="s">
        <v>61</v>
      </c>
      <c r="I303" s="0" t="s">
        <v>112</v>
      </c>
      <c r="J303" s="0" t="s">
        <v>113</v>
      </c>
      <c r="K303" s="11" t="n">
        <v>487.2</v>
      </c>
      <c r="L303" s="11" t="n">
        <v>37</v>
      </c>
      <c r="M303" s="11" t="n">
        <f aca="false">BaseDeDatos!$K109*BaseDeDatos!$L109</f>
        <v>9186.8</v>
      </c>
    </row>
    <row r="304" customFormat="false" ht="14.25" hidden="false" customHeight="false" outlineLevel="0" collapsed="false">
      <c r="A304" s="0" t="s">
        <v>398</v>
      </c>
      <c r="B304" s="16" t="n">
        <v>45219</v>
      </c>
      <c r="C304" s="0" t="n">
        <v>5554565190</v>
      </c>
      <c r="D304" s="0" t="s">
        <v>105</v>
      </c>
      <c r="E304" s="0" t="s">
        <v>106</v>
      </c>
      <c r="F304" s="0" t="s">
        <v>8</v>
      </c>
      <c r="G304" s="0" t="s">
        <v>107</v>
      </c>
      <c r="H304" s="0" t="s">
        <v>30</v>
      </c>
      <c r="I304" s="0" t="s">
        <v>98</v>
      </c>
      <c r="J304" s="0" t="s">
        <v>32</v>
      </c>
      <c r="K304" s="11" t="n">
        <v>196</v>
      </c>
      <c r="L304" s="11" t="n">
        <v>53</v>
      </c>
      <c r="M304" s="11" t="n">
        <f aca="false">BaseDeDatos!$K54*BaseDeDatos!$L54</f>
        <v>4186</v>
      </c>
    </row>
    <row r="305" customFormat="false" ht="14.25" hidden="false" customHeight="false" outlineLevel="0" collapsed="false">
      <c r="A305" s="0" t="s">
        <v>399</v>
      </c>
      <c r="B305" s="16" t="n">
        <v>45219</v>
      </c>
      <c r="C305" s="0" t="n">
        <v>6673950624</v>
      </c>
      <c r="D305" s="0" t="s">
        <v>266</v>
      </c>
      <c r="E305" s="0" t="s">
        <v>2</v>
      </c>
      <c r="F305" s="0" t="s">
        <v>2</v>
      </c>
      <c r="G305" s="0" t="s">
        <v>50</v>
      </c>
      <c r="H305" s="0" t="s">
        <v>30</v>
      </c>
      <c r="I305" s="0" t="s">
        <v>47</v>
      </c>
      <c r="J305" s="0" t="s">
        <v>32</v>
      </c>
      <c r="K305" s="11" t="n">
        <v>644</v>
      </c>
      <c r="L305" s="11" t="n">
        <v>96</v>
      </c>
      <c r="M305" s="11" t="n">
        <f aca="false">BaseDeDatos!$K75*BaseDeDatos!$L75</f>
        <v>5544</v>
      </c>
    </row>
    <row r="306" customFormat="false" ht="14.25" hidden="false" customHeight="false" outlineLevel="0" collapsed="false">
      <c r="A306" s="0" t="s">
        <v>400</v>
      </c>
      <c r="B306" s="16" t="n">
        <v>45219</v>
      </c>
      <c r="C306" s="0" t="n">
        <v>3498781571</v>
      </c>
      <c r="D306" s="0" t="s">
        <v>27</v>
      </c>
      <c r="E306" s="0" t="s">
        <v>28</v>
      </c>
      <c r="F306" s="0" t="s">
        <v>11</v>
      </c>
      <c r="G306" s="0" t="s">
        <v>29</v>
      </c>
      <c r="H306" s="0" t="s">
        <v>30</v>
      </c>
      <c r="I306" s="0" t="s">
        <v>128</v>
      </c>
      <c r="J306" s="0" t="s">
        <v>73</v>
      </c>
      <c r="K306" s="11" t="n">
        <v>140</v>
      </c>
      <c r="L306" s="11" t="n">
        <v>12</v>
      </c>
      <c r="M306" s="11" t="n">
        <f aca="false">BaseDeDatos!$K275*BaseDeDatos!$L275</f>
        <v>45309.6</v>
      </c>
    </row>
    <row r="307" customFormat="false" ht="14.25" hidden="false" customHeight="false" outlineLevel="0" collapsed="false">
      <c r="A307" s="0" t="s">
        <v>401</v>
      </c>
      <c r="B307" s="16" t="n">
        <v>45220</v>
      </c>
      <c r="C307" s="0" t="n">
        <v>5554565190</v>
      </c>
      <c r="D307" s="0" t="s">
        <v>105</v>
      </c>
      <c r="E307" s="0" t="s">
        <v>106</v>
      </c>
      <c r="F307" s="0" t="s">
        <v>8</v>
      </c>
      <c r="G307" s="0" t="s">
        <v>107</v>
      </c>
      <c r="H307" s="0" t="s">
        <v>61</v>
      </c>
      <c r="I307" s="0" t="s">
        <v>101</v>
      </c>
      <c r="J307" s="0" t="s">
        <v>102</v>
      </c>
      <c r="K307" s="11" t="n">
        <v>178.5</v>
      </c>
      <c r="L307" s="11" t="n">
        <v>15</v>
      </c>
      <c r="M307" s="11" t="n">
        <f aca="false">BaseDeDatos!$K302*BaseDeDatos!$L302</f>
        <v>12969.6</v>
      </c>
    </row>
    <row r="308" customFormat="false" ht="14.25" hidden="false" customHeight="false" outlineLevel="0" collapsed="false">
      <c r="A308" s="0" t="s">
        <v>402</v>
      </c>
      <c r="B308" s="16" t="n">
        <v>45225</v>
      </c>
      <c r="C308" s="0" t="n">
        <v>924402492</v>
      </c>
      <c r="D308" s="0" t="s">
        <v>34</v>
      </c>
      <c r="E308" s="0" t="s">
        <v>6</v>
      </c>
      <c r="F308" s="0" t="s">
        <v>6</v>
      </c>
      <c r="G308" s="0" t="s">
        <v>35</v>
      </c>
      <c r="H308" s="0" t="s">
        <v>30</v>
      </c>
      <c r="I308" s="0" t="s">
        <v>180</v>
      </c>
      <c r="J308" s="0" t="s">
        <v>86</v>
      </c>
      <c r="K308" s="11" t="n">
        <v>350</v>
      </c>
      <c r="L308" s="11" t="n">
        <v>21</v>
      </c>
      <c r="M308" s="11" t="n">
        <f aca="false">BaseDeDatos!$K46*BaseDeDatos!$L46</f>
        <v>4116</v>
      </c>
    </row>
    <row r="309" customFormat="false" ht="14.25" hidden="false" customHeight="false" outlineLevel="0" collapsed="false">
      <c r="A309" s="0" t="s">
        <v>403</v>
      </c>
      <c r="B309" s="16" t="n">
        <v>45226</v>
      </c>
      <c r="C309" s="0" t="n">
        <v>5213348963</v>
      </c>
      <c r="D309" s="0" t="s">
        <v>63</v>
      </c>
      <c r="E309" s="0" t="s">
        <v>28</v>
      </c>
      <c r="F309" s="0" t="s">
        <v>11</v>
      </c>
      <c r="G309" s="0" t="s">
        <v>29</v>
      </c>
      <c r="H309" s="0" t="s">
        <v>51</v>
      </c>
      <c r="I309" s="0" t="s">
        <v>64</v>
      </c>
      <c r="J309" s="0" t="s">
        <v>40</v>
      </c>
      <c r="K309" s="11" t="n">
        <v>140</v>
      </c>
      <c r="L309" s="11" t="n">
        <v>90</v>
      </c>
      <c r="M309" s="11" t="n">
        <f aca="false">BaseDeDatos!$K264*BaseDeDatos!$L264</f>
        <v>2800</v>
      </c>
    </row>
    <row r="310" customFormat="false" ht="14.25" hidden="false" customHeight="false" outlineLevel="0" collapsed="false">
      <c r="A310" s="0" t="s">
        <v>404</v>
      </c>
      <c r="B310" s="16" t="n">
        <v>45226</v>
      </c>
      <c r="C310" s="0" t="n">
        <v>5534305664</v>
      </c>
      <c r="D310" s="0" t="s">
        <v>96</v>
      </c>
      <c r="E310" s="0" t="s">
        <v>89</v>
      </c>
      <c r="F310" s="0" t="s">
        <v>3</v>
      </c>
      <c r="G310" s="0" t="s">
        <v>97</v>
      </c>
      <c r="H310" s="0" t="s">
        <v>61</v>
      </c>
      <c r="I310" s="0" t="s">
        <v>98</v>
      </c>
      <c r="J310" s="0" t="s">
        <v>32</v>
      </c>
      <c r="K310" s="11" t="n">
        <v>196</v>
      </c>
      <c r="L310" s="11" t="n">
        <v>38</v>
      </c>
      <c r="M310" s="11" t="n">
        <f aca="false">BaseDeDatos!$K301*BaseDeDatos!$L301</f>
        <v>26901</v>
      </c>
    </row>
    <row r="311" customFormat="false" ht="14.25" hidden="false" customHeight="false" outlineLevel="0" collapsed="false">
      <c r="A311" s="0" t="s">
        <v>405</v>
      </c>
      <c r="B311" s="16" t="n">
        <v>45227</v>
      </c>
      <c r="C311" s="0" t="n">
        <v>9902612158</v>
      </c>
      <c r="D311" s="0" t="s">
        <v>88</v>
      </c>
      <c r="E311" s="0" t="s">
        <v>89</v>
      </c>
      <c r="F311" s="0" t="s">
        <v>3</v>
      </c>
      <c r="G311" s="0" t="s">
        <v>90</v>
      </c>
      <c r="H311" s="0" t="s">
        <v>61</v>
      </c>
      <c r="I311" s="0" t="s">
        <v>117</v>
      </c>
      <c r="J311" s="0" t="s">
        <v>118</v>
      </c>
      <c r="K311" s="11" t="n">
        <v>273</v>
      </c>
      <c r="L311" s="11" t="n">
        <v>66</v>
      </c>
      <c r="M311" s="11" t="n">
        <f aca="false">BaseDeDatos!$K206*BaseDeDatos!$L206</f>
        <v>3936</v>
      </c>
    </row>
    <row r="312" customFormat="false" ht="14.25" hidden="false" customHeight="false" outlineLevel="0" collapsed="false">
      <c r="A312" s="0" t="s">
        <v>406</v>
      </c>
      <c r="B312" s="16" t="n">
        <v>45227</v>
      </c>
      <c r="C312" s="0" t="n">
        <v>3580433044</v>
      </c>
      <c r="D312" s="0" t="s">
        <v>49</v>
      </c>
      <c r="E312" s="0" t="s">
        <v>4</v>
      </c>
      <c r="F312" s="0" t="s">
        <v>4</v>
      </c>
      <c r="G312" s="0" t="s">
        <v>50</v>
      </c>
      <c r="H312" s="0" t="s">
        <v>51</v>
      </c>
      <c r="I312" s="0" t="s">
        <v>52</v>
      </c>
      <c r="J312" s="0" t="s">
        <v>53</v>
      </c>
      <c r="K312" s="11" t="n">
        <v>140</v>
      </c>
      <c r="L312" s="11" t="n">
        <v>11</v>
      </c>
      <c r="M312" s="11" t="n">
        <f aca="false">BaseDeDatos!$K273*BaseDeDatos!$L273</f>
        <v>1339.52</v>
      </c>
    </row>
    <row r="313" customFormat="false" ht="14.25" hidden="false" customHeight="false" outlineLevel="0" collapsed="false">
      <c r="A313" s="0" t="s">
        <v>407</v>
      </c>
      <c r="B313" s="16" t="n">
        <v>45228</v>
      </c>
      <c r="C313" s="0" t="n">
        <v>5554565190</v>
      </c>
      <c r="D313" s="0" t="s">
        <v>105</v>
      </c>
      <c r="E313" s="0" t="s">
        <v>106</v>
      </c>
      <c r="F313" s="0" t="s">
        <v>8</v>
      </c>
      <c r="G313" s="0" t="s">
        <v>107</v>
      </c>
      <c r="H313" s="0" t="s">
        <v>30</v>
      </c>
      <c r="I313" s="0" t="s">
        <v>101</v>
      </c>
      <c r="J313" s="0" t="s">
        <v>102</v>
      </c>
      <c r="K313" s="11" t="n">
        <v>178.5</v>
      </c>
      <c r="L313" s="11" t="n">
        <v>96</v>
      </c>
      <c r="M313" s="11" t="n">
        <f aca="false">BaseDeDatos!$K157*BaseDeDatos!$L157</f>
        <v>3558.1</v>
      </c>
    </row>
    <row r="314" customFormat="false" ht="14.25" hidden="false" customHeight="false" outlineLevel="0" collapsed="false">
      <c r="A314" s="0" t="s">
        <v>408</v>
      </c>
      <c r="B314" s="16" t="n">
        <v>45229</v>
      </c>
      <c r="C314" s="0" t="n">
        <v>6673950624</v>
      </c>
      <c r="D314" s="0" t="s">
        <v>266</v>
      </c>
      <c r="E314" s="0" t="s">
        <v>2</v>
      </c>
      <c r="F314" s="0" t="s">
        <v>2</v>
      </c>
      <c r="G314" s="0" t="s">
        <v>50</v>
      </c>
      <c r="H314" s="0" t="s">
        <v>30</v>
      </c>
      <c r="I314" s="0" t="s">
        <v>47</v>
      </c>
      <c r="J314" s="0" t="s">
        <v>32</v>
      </c>
      <c r="K314" s="11" t="n">
        <v>42</v>
      </c>
      <c r="L314" s="11" t="n">
        <v>41</v>
      </c>
      <c r="M314" s="11" t="n">
        <f aca="false">BaseDeDatos!$K8*BaseDeDatos!$L8</f>
        <v>25760</v>
      </c>
    </row>
    <row r="315" customFormat="false" ht="14.25" hidden="false" customHeight="false" outlineLevel="0" collapsed="false">
      <c r="A315" s="0" t="s">
        <v>409</v>
      </c>
      <c r="B315" s="16" t="n">
        <v>45232</v>
      </c>
      <c r="C315" s="0" t="n">
        <v>7655628230</v>
      </c>
      <c r="D315" s="0" t="s">
        <v>45</v>
      </c>
      <c r="E315" s="0" t="s">
        <v>10</v>
      </c>
      <c r="F315" s="0" t="s">
        <v>10</v>
      </c>
      <c r="G315" s="0" t="s">
        <v>46</v>
      </c>
      <c r="I315" s="0" t="s">
        <v>42</v>
      </c>
      <c r="J315" s="0" t="s">
        <v>43</v>
      </c>
      <c r="K315" s="11" t="n">
        <v>257.6</v>
      </c>
      <c r="L315" s="11" t="n">
        <v>45</v>
      </c>
      <c r="M315" s="11" t="n">
        <f aca="false">BaseDeDatos!$K359*BaseDeDatos!$L359</f>
        <v>27770.4</v>
      </c>
    </row>
    <row r="316" customFormat="false" ht="14.25" hidden="false" customHeight="false" outlineLevel="0" collapsed="false">
      <c r="A316" s="0" t="s">
        <v>410</v>
      </c>
      <c r="B316" s="16" t="n">
        <v>45234</v>
      </c>
      <c r="C316" s="0" t="n">
        <v>7747820326</v>
      </c>
      <c r="D316" s="0" t="s">
        <v>57</v>
      </c>
      <c r="E316" s="0" t="s">
        <v>6</v>
      </c>
      <c r="F316" s="0" t="s">
        <v>6</v>
      </c>
      <c r="G316" s="0" t="s">
        <v>35</v>
      </c>
      <c r="I316" s="0" t="s">
        <v>31</v>
      </c>
      <c r="J316" s="0" t="s">
        <v>32</v>
      </c>
      <c r="K316" s="11" t="n">
        <v>20</v>
      </c>
      <c r="L316" s="11" t="n">
        <v>50</v>
      </c>
      <c r="M316" s="11" t="n">
        <f aca="false">BaseDeDatos!$K22*BaseDeDatos!$L22</f>
        <v>10267.6</v>
      </c>
    </row>
    <row r="317" customFormat="false" ht="14.25" hidden="false" customHeight="false" outlineLevel="0" collapsed="false">
      <c r="A317" s="0" t="s">
        <v>411</v>
      </c>
      <c r="B317" s="16" t="n">
        <v>45235</v>
      </c>
      <c r="C317" s="0" t="n">
        <v>5554565190</v>
      </c>
      <c r="D317" s="0" t="s">
        <v>105</v>
      </c>
      <c r="E317" s="0" t="s">
        <v>106</v>
      </c>
      <c r="F317" s="0" t="s">
        <v>8</v>
      </c>
      <c r="G317" s="0" t="s">
        <v>107</v>
      </c>
      <c r="H317" s="0" t="s">
        <v>30</v>
      </c>
      <c r="I317" s="0" t="s">
        <v>98</v>
      </c>
      <c r="J317" s="0" t="s">
        <v>32</v>
      </c>
      <c r="K317" s="11" t="n">
        <v>196</v>
      </c>
      <c r="L317" s="11" t="n">
        <v>52</v>
      </c>
      <c r="M317" s="11" t="n">
        <f aca="false">BaseDeDatos!$K208*BaseDeDatos!$L208</f>
        <v>13440</v>
      </c>
    </row>
    <row r="318" customFormat="false" ht="14.25" hidden="false" customHeight="false" outlineLevel="0" collapsed="false">
      <c r="A318" s="0" t="s">
        <v>412</v>
      </c>
      <c r="B318" s="16" t="n">
        <v>45237</v>
      </c>
      <c r="C318" s="0" t="n">
        <v>3498781571</v>
      </c>
      <c r="D318" s="0" t="s">
        <v>27</v>
      </c>
      <c r="E318" s="0" t="s">
        <v>28</v>
      </c>
      <c r="F318" s="0" t="s">
        <v>11</v>
      </c>
      <c r="G318" s="0" t="s">
        <v>29</v>
      </c>
      <c r="I318" s="0" t="s">
        <v>72</v>
      </c>
      <c r="J318" s="0" t="s">
        <v>73</v>
      </c>
      <c r="K318" s="11" t="n">
        <v>49</v>
      </c>
      <c r="L318" s="11" t="n">
        <v>90</v>
      </c>
      <c r="M318" s="11" t="n">
        <f aca="false">BaseDeDatos!$K152*BaseDeDatos!$L152</f>
        <v>6300</v>
      </c>
    </row>
    <row r="319" customFormat="false" ht="14.25" hidden="false" customHeight="false" outlineLevel="0" collapsed="false">
      <c r="A319" s="0" t="s">
        <v>413</v>
      </c>
      <c r="B319" s="16" t="n">
        <v>45238</v>
      </c>
      <c r="C319" s="0" t="n">
        <v>5534305664</v>
      </c>
      <c r="D319" s="0" t="s">
        <v>96</v>
      </c>
      <c r="E319" s="0" t="s">
        <v>89</v>
      </c>
      <c r="F319" s="0" t="s">
        <v>3</v>
      </c>
      <c r="G319" s="0" t="s">
        <v>97</v>
      </c>
      <c r="H319" s="0" t="s">
        <v>61</v>
      </c>
      <c r="I319" s="0" t="s">
        <v>98</v>
      </c>
      <c r="J319" s="0" t="s">
        <v>32</v>
      </c>
      <c r="K319" s="11" t="n">
        <v>196</v>
      </c>
      <c r="L319" s="11" t="n">
        <v>50</v>
      </c>
      <c r="M319" s="11" t="n">
        <f aca="false">BaseDeDatos!$K236*BaseDeDatos!$L236</f>
        <v>17920</v>
      </c>
    </row>
    <row r="320" customFormat="false" ht="14.25" hidden="false" customHeight="false" outlineLevel="0" collapsed="false">
      <c r="A320" s="0" t="s">
        <v>414</v>
      </c>
      <c r="B320" s="16" t="n">
        <v>45238</v>
      </c>
      <c r="C320" s="0" t="n">
        <v>5554565190</v>
      </c>
      <c r="D320" s="0" t="s">
        <v>105</v>
      </c>
      <c r="E320" s="0" t="s">
        <v>106</v>
      </c>
      <c r="F320" s="0" t="s">
        <v>8</v>
      </c>
      <c r="G320" s="0" t="s">
        <v>107</v>
      </c>
      <c r="H320" s="0" t="s">
        <v>30</v>
      </c>
      <c r="I320" s="0" t="s">
        <v>98</v>
      </c>
      <c r="J320" s="0" t="s">
        <v>32</v>
      </c>
      <c r="K320" s="11" t="n">
        <v>196</v>
      </c>
      <c r="L320" s="11" t="n">
        <v>98</v>
      </c>
      <c r="M320" s="11" t="n">
        <f aca="false">BaseDeDatos!$K261*BaseDeDatos!$L261</f>
        <v>1862</v>
      </c>
    </row>
    <row r="321" customFormat="false" ht="14.25" hidden="false" customHeight="false" outlineLevel="0" collapsed="false">
      <c r="A321" s="0" t="s">
        <v>415</v>
      </c>
      <c r="B321" s="16" t="n">
        <v>45239</v>
      </c>
      <c r="C321" s="0" t="n">
        <v>1168651383</v>
      </c>
      <c r="D321" s="0" t="s">
        <v>55</v>
      </c>
      <c r="E321" s="0" t="s">
        <v>12</v>
      </c>
      <c r="F321" s="0" t="s">
        <v>12</v>
      </c>
      <c r="G321" s="0" t="s">
        <v>35</v>
      </c>
      <c r="H321" s="0" t="s">
        <v>30</v>
      </c>
      <c r="I321" s="0" t="s">
        <v>75</v>
      </c>
      <c r="J321" s="0" t="s">
        <v>76</v>
      </c>
      <c r="K321" s="11" t="n">
        <v>135.1</v>
      </c>
      <c r="L321" s="11" t="n">
        <v>44</v>
      </c>
      <c r="M321" s="11" t="n">
        <f aca="false">BaseDeDatos!$K257*BaseDeDatos!$L257</f>
        <v>14646.1</v>
      </c>
    </row>
    <row r="322" customFormat="false" ht="14.25" hidden="false" customHeight="false" outlineLevel="0" collapsed="false">
      <c r="A322" s="0" t="s">
        <v>416</v>
      </c>
      <c r="B322" s="16" t="n">
        <v>45240</v>
      </c>
      <c r="C322" s="0" t="n">
        <v>4213140599</v>
      </c>
      <c r="D322" s="0" t="s">
        <v>66</v>
      </c>
      <c r="E322" s="0" t="s">
        <v>7</v>
      </c>
      <c r="F322" s="0" t="s">
        <v>7</v>
      </c>
      <c r="G322" s="0" t="s">
        <v>46</v>
      </c>
      <c r="H322" s="0" t="s">
        <v>61</v>
      </c>
      <c r="I322" s="0" t="s">
        <v>58</v>
      </c>
      <c r="J322" s="0" t="s">
        <v>59</v>
      </c>
      <c r="K322" s="11" t="n">
        <v>34</v>
      </c>
      <c r="L322" s="11" t="n">
        <v>3</v>
      </c>
      <c r="M322" s="11" t="n">
        <f aca="false">BaseDeDatos!$K31*BaseDeDatos!$L31</f>
        <v>0</v>
      </c>
    </row>
    <row r="323" customFormat="false" ht="14.25" hidden="false" customHeight="false" outlineLevel="0" collapsed="false">
      <c r="A323" s="0" t="s">
        <v>417</v>
      </c>
      <c r="B323" s="16" t="n">
        <v>45242</v>
      </c>
      <c r="C323" s="0" t="n">
        <v>5554565190</v>
      </c>
      <c r="D323" s="0" t="s">
        <v>105</v>
      </c>
      <c r="E323" s="0" t="s">
        <v>106</v>
      </c>
      <c r="F323" s="0" t="s">
        <v>8</v>
      </c>
      <c r="G323" s="0" t="s">
        <v>107</v>
      </c>
      <c r="H323" s="0" t="s">
        <v>30</v>
      </c>
      <c r="I323" s="0" t="s">
        <v>98</v>
      </c>
      <c r="J323" s="0" t="s">
        <v>32</v>
      </c>
      <c r="K323" s="11" t="n">
        <v>32</v>
      </c>
      <c r="L323" s="11" t="n">
        <v>75</v>
      </c>
      <c r="M323" s="11" t="n">
        <f aca="false">BaseDeDatos!$K30*BaseDeDatos!$L30</f>
        <v>3139.5</v>
      </c>
    </row>
    <row r="324" customFormat="false" ht="14.25" hidden="false" customHeight="false" outlineLevel="0" collapsed="false">
      <c r="A324" s="0" t="s">
        <v>418</v>
      </c>
      <c r="B324" s="16" t="n">
        <v>45242</v>
      </c>
      <c r="C324" s="0" t="n">
        <v>4213140599</v>
      </c>
      <c r="D324" s="0" t="s">
        <v>66</v>
      </c>
      <c r="E324" s="0" t="s">
        <v>7</v>
      </c>
      <c r="F324" s="0" t="s">
        <v>7</v>
      </c>
      <c r="G324" s="0" t="s">
        <v>46</v>
      </c>
      <c r="H324" s="0" t="s">
        <v>61</v>
      </c>
      <c r="I324" s="0" t="s">
        <v>58</v>
      </c>
      <c r="J324" s="0" t="s">
        <v>59</v>
      </c>
      <c r="K324" s="11" t="n">
        <v>560</v>
      </c>
      <c r="L324" s="11" t="n">
        <v>48</v>
      </c>
      <c r="M324" s="11" t="n">
        <f aca="false">BaseDeDatos!$K262*BaseDeDatos!$L262</f>
        <v>18289.6</v>
      </c>
    </row>
    <row r="325" customFormat="false" ht="14.25" hidden="false" customHeight="false" outlineLevel="0" collapsed="false">
      <c r="A325" s="0" t="s">
        <v>419</v>
      </c>
      <c r="B325" s="16" t="n">
        <v>45242</v>
      </c>
      <c r="C325" s="0" t="n">
        <v>7655628230</v>
      </c>
      <c r="D325" s="0" t="s">
        <v>45</v>
      </c>
      <c r="E325" s="0" t="s">
        <v>10</v>
      </c>
      <c r="F325" s="0" t="s">
        <v>10</v>
      </c>
      <c r="G325" s="0" t="s">
        <v>46</v>
      </c>
      <c r="I325" s="0" t="s">
        <v>130</v>
      </c>
      <c r="J325" s="0" t="s">
        <v>32</v>
      </c>
      <c r="K325" s="11" t="n">
        <v>252</v>
      </c>
      <c r="L325" s="11" t="n">
        <v>33</v>
      </c>
      <c r="M325" s="11" t="n">
        <f aca="false">BaseDeDatos!$K130*BaseDeDatos!$L130</f>
        <v>5600</v>
      </c>
    </row>
    <row r="326" customFormat="false" ht="14.25" hidden="false" customHeight="false" outlineLevel="0" collapsed="false">
      <c r="A326" s="0" t="s">
        <v>420</v>
      </c>
      <c r="B326" s="16" t="n">
        <v>45242</v>
      </c>
      <c r="C326" s="0" t="n">
        <v>6673950624</v>
      </c>
      <c r="D326" s="0" t="s">
        <v>266</v>
      </c>
      <c r="E326" s="0" t="s">
        <v>2</v>
      </c>
      <c r="F326" s="0" t="s">
        <v>2</v>
      </c>
      <c r="G326" s="0" t="s">
        <v>50</v>
      </c>
      <c r="H326" s="0" t="s">
        <v>30</v>
      </c>
      <c r="I326" s="0" t="s">
        <v>130</v>
      </c>
      <c r="J326" s="0" t="s">
        <v>32</v>
      </c>
      <c r="K326" s="11" t="n">
        <v>252</v>
      </c>
      <c r="L326" s="11" t="n">
        <v>57</v>
      </c>
      <c r="M326" s="11" t="n">
        <f aca="false">BaseDeDatos!$K319*BaseDeDatos!$L319</f>
        <v>9800</v>
      </c>
    </row>
    <row r="327" customFormat="false" ht="14.25" hidden="false" customHeight="false" outlineLevel="0" collapsed="false">
      <c r="A327" s="0" t="s">
        <v>421</v>
      </c>
      <c r="B327" s="16" t="n">
        <v>45244</v>
      </c>
      <c r="C327" s="0" t="n">
        <v>7747820326</v>
      </c>
      <c r="D327" s="0" t="s">
        <v>57</v>
      </c>
      <c r="E327" s="0" t="s">
        <v>6</v>
      </c>
      <c r="F327" s="0" t="s">
        <v>6</v>
      </c>
      <c r="G327" s="0" t="s">
        <v>35</v>
      </c>
      <c r="I327" s="0" t="s">
        <v>58</v>
      </c>
      <c r="J327" s="0" t="s">
        <v>59</v>
      </c>
      <c r="K327" s="11" t="n">
        <v>560</v>
      </c>
      <c r="L327" s="11" t="n">
        <v>61</v>
      </c>
      <c r="M327" s="11" t="n">
        <f aca="false">BaseDeDatos!$K358*BaseDeDatos!$L358</f>
        <v>18289.6</v>
      </c>
    </row>
    <row r="328" customFormat="false" ht="14.25" hidden="false" customHeight="false" outlineLevel="0" collapsed="false">
      <c r="A328" s="0" t="s">
        <v>422</v>
      </c>
      <c r="B328" s="16" t="n">
        <v>45245</v>
      </c>
      <c r="C328" s="0" t="n">
        <v>1168651383</v>
      </c>
      <c r="D328" s="0" t="s">
        <v>55</v>
      </c>
      <c r="E328" s="0" t="s">
        <v>12</v>
      </c>
      <c r="F328" s="0" t="s">
        <v>12</v>
      </c>
      <c r="G328" s="0" t="s">
        <v>35</v>
      </c>
      <c r="H328" s="0" t="s">
        <v>61</v>
      </c>
      <c r="I328" s="0" t="s">
        <v>47</v>
      </c>
      <c r="J328" s="0" t="s">
        <v>32</v>
      </c>
      <c r="K328" s="11" t="n">
        <v>644</v>
      </c>
      <c r="L328" s="11" t="n">
        <v>96</v>
      </c>
      <c r="M328" s="11" t="n">
        <f aca="false">BaseDeDatos!$K81*BaseDeDatos!$L81</f>
        <v>10718.4</v>
      </c>
    </row>
    <row r="329" customFormat="false" ht="14.25" hidden="false" customHeight="false" outlineLevel="0" collapsed="false">
      <c r="A329" s="0" t="s">
        <v>423</v>
      </c>
      <c r="B329" s="16" t="n">
        <v>45248</v>
      </c>
      <c r="C329" s="0" t="n">
        <v>5554565190</v>
      </c>
      <c r="D329" s="0" t="s">
        <v>105</v>
      </c>
      <c r="E329" s="0" t="s">
        <v>106</v>
      </c>
      <c r="F329" s="0" t="s">
        <v>8</v>
      </c>
      <c r="G329" s="0" t="s">
        <v>107</v>
      </c>
      <c r="H329" s="0" t="s">
        <v>61</v>
      </c>
      <c r="I329" s="0" t="s">
        <v>101</v>
      </c>
      <c r="J329" s="0" t="s">
        <v>102</v>
      </c>
      <c r="K329" s="11" t="n">
        <v>178.5</v>
      </c>
      <c r="L329" s="11" t="n">
        <v>96</v>
      </c>
      <c r="M329" s="11" t="n">
        <f aca="false">BaseDeDatos!$K237*BaseDeDatos!$L237</f>
        <v>16660</v>
      </c>
    </row>
    <row r="330" customFormat="false" ht="14.25" hidden="false" customHeight="false" outlineLevel="0" collapsed="false">
      <c r="A330" s="0" t="s">
        <v>424</v>
      </c>
      <c r="B330" s="16" t="n">
        <v>45250</v>
      </c>
      <c r="C330" s="0" t="n">
        <v>924402492</v>
      </c>
      <c r="D330" s="0" t="s">
        <v>34</v>
      </c>
      <c r="E330" s="0" t="s">
        <v>6</v>
      </c>
      <c r="F330" s="0" t="s">
        <v>6</v>
      </c>
      <c r="G330" s="0" t="s">
        <v>35</v>
      </c>
      <c r="H330" s="0" t="s">
        <v>30</v>
      </c>
      <c r="I330" s="0" t="s">
        <v>75</v>
      </c>
      <c r="J330" s="0" t="s">
        <v>76</v>
      </c>
      <c r="K330" s="11" t="n">
        <v>135.1</v>
      </c>
      <c r="L330" s="11" t="n">
        <v>97</v>
      </c>
      <c r="M330" s="11" t="n">
        <f aca="false">BaseDeDatos!$K59*BaseDeDatos!$L59</f>
        <v>24640</v>
      </c>
    </row>
    <row r="331" customFormat="false" ht="14.25" hidden="false" customHeight="false" outlineLevel="0" collapsed="false">
      <c r="A331" s="0" t="s">
        <v>425</v>
      </c>
      <c r="B331" s="16" t="n">
        <v>45250</v>
      </c>
      <c r="C331" s="0" t="n">
        <v>5213348963</v>
      </c>
      <c r="D331" s="0" t="s">
        <v>63</v>
      </c>
      <c r="E331" s="0" t="s">
        <v>28</v>
      </c>
      <c r="F331" s="0" t="s">
        <v>11</v>
      </c>
      <c r="G331" s="0" t="s">
        <v>29</v>
      </c>
      <c r="H331" s="0" t="s">
        <v>51</v>
      </c>
      <c r="I331" s="0" t="s">
        <v>64</v>
      </c>
      <c r="J331" s="0" t="s">
        <v>40</v>
      </c>
      <c r="K331" s="11" t="n">
        <v>140</v>
      </c>
      <c r="L331" s="11" t="n">
        <v>55</v>
      </c>
      <c r="M331" s="11" t="n">
        <f aca="false">BaseDeDatos!$K211*BaseDeDatos!$L211</f>
        <v>10360</v>
      </c>
    </row>
    <row r="332" customFormat="false" ht="14.25" hidden="false" customHeight="false" outlineLevel="0" collapsed="false">
      <c r="A332" s="0" t="s">
        <v>426</v>
      </c>
      <c r="B332" s="16" t="n">
        <v>45251</v>
      </c>
      <c r="C332" s="0" t="n">
        <v>967566383</v>
      </c>
      <c r="D332" s="0" t="s">
        <v>70</v>
      </c>
      <c r="E332" s="0" t="s">
        <v>9</v>
      </c>
      <c r="F332" s="0" t="s">
        <v>9</v>
      </c>
      <c r="G332" s="0" t="s">
        <v>71</v>
      </c>
      <c r="H332" s="0" t="s">
        <v>61</v>
      </c>
      <c r="I332" s="0" t="s">
        <v>39</v>
      </c>
      <c r="J332" s="0" t="s">
        <v>40</v>
      </c>
      <c r="K332" s="11" t="n">
        <v>128.8</v>
      </c>
      <c r="L332" s="11" t="n">
        <v>80</v>
      </c>
      <c r="M332" s="11" t="n">
        <f aca="false">BaseDeDatos!$K322*BaseDeDatos!$L322</f>
        <v>102</v>
      </c>
    </row>
    <row r="333" customFormat="false" ht="14.25" hidden="false" customHeight="false" outlineLevel="0" collapsed="false">
      <c r="A333" s="0" t="s">
        <v>427</v>
      </c>
      <c r="B333" s="16" t="n">
        <v>45253</v>
      </c>
      <c r="C333" s="0" t="n">
        <v>967566383</v>
      </c>
      <c r="D333" s="0" t="s">
        <v>70</v>
      </c>
      <c r="E333" s="0" t="s">
        <v>9</v>
      </c>
      <c r="F333" s="0" t="s">
        <v>9</v>
      </c>
      <c r="G333" s="0" t="s">
        <v>71</v>
      </c>
      <c r="H333" s="0" t="s">
        <v>30</v>
      </c>
      <c r="I333" s="0" t="s">
        <v>78</v>
      </c>
      <c r="J333" s="0" t="s">
        <v>79</v>
      </c>
      <c r="K333" s="11" t="n">
        <v>98</v>
      </c>
      <c r="L333" s="11" t="n">
        <v>72</v>
      </c>
      <c r="M333" s="11" t="n">
        <f aca="false">BaseDeDatos!$K120*BaseDeDatos!$L120</f>
        <v>10304</v>
      </c>
    </row>
    <row r="334" customFormat="false" ht="14.25" hidden="false" customHeight="false" outlineLevel="0" collapsed="false">
      <c r="A334" s="0" t="s">
        <v>428</v>
      </c>
      <c r="B334" s="16" t="n">
        <v>45254</v>
      </c>
      <c r="C334" s="0" t="n">
        <v>967566383</v>
      </c>
      <c r="D334" s="0" t="s">
        <v>70</v>
      </c>
      <c r="E334" s="0" t="s">
        <v>9</v>
      </c>
      <c r="F334" s="0" t="s">
        <v>9</v>
      </c>
      <c r="G334" s="0" t="s">
        <v>71</v>
      </c>
      <c r="H334" s="0" t="s">
        <v>61</v>
      </c>
      <c r="I334" s="0" t="s">
        <v>39</v>
      </c>
      <c r="J334" s="0" t="s">
        <v>40</v>
      </c>
      <c r="K334" s="11" t="n">
        <v>29</v>
      </c>
      <c r="L334" s="11" t="n">
        <v>73</v>
      </c>
      <c r="M334" s="11" t="n">
        <f aca="false">BaseDeDatos!$K10*BaseDeDatos!$L10</f>
        <v>2016</v>
      </c>
    </row>
    <row r="335" customFormat="false" ht="14.25" hidden="false" customHeight="false" outlineLevel="0" collapsed="false">
      <c r="A335" s="0" t="s">
        <v>429</v>
      </c>
      <c r="B335" s="16" t="n">
        <v>45254</v>
      </c>
      <c r="C335" s="0" t="n">
        <v>3580433044</v>
      </c>
      <c r="D335" s="0" t="s">
        <v>49</v>
      </c>
      <c r="E335" s="0" t="s">
        <v>4</v>
      </c>
      <c r="F335" s="0" t="s">
        <v>4</v>
      </c>
      <c r="G335" s="0" t="s">
        <v>50</v>
      </c>
      <c r="H335" s="0" t="s">
        <v>51</v>
      </c>
      <c r="I335" s="0" t="s">
        <v>58</v>
      </c>
      <c r="J335" s="0" t="s">
        <v>59</v>
      </c>
      <c r="K335" s="11" t="n">
        <v>560</v>
      </c>
      <c r="L335" s="11" t="n">
        <v>12</v>
      </c>
      <c r="M335" s="11" t="n">
        <f aca="false">BaseDeDatos!$K355*BaseDeDatos!$L355</f>
        <v>720</v>
      </c>
    </row>
    <row r="336" customFormat="false" ht="14.25" hidden="false" customHeight="false" outlineLevel="0" collapsed="false">
      <c r="A336" s="0" t="s">
        <v>430</v>
      </c>
      <c r="B336" s="16" t="n">
        <v>45256</v>
      </c>
      <c r="C336" s="0" t="n">
        <v>1168651383</v>
      </c>
      <c r="D336" s="0" t="s">
        <v>55</v>
      </c>
      <c r="E336" s="0" t="s">
        <v>12</v>
      </c>
      <c r="F336" s="0" t="s">
        <v>12</v>
      </c>
      <c r="G336" s="0" t="s">
        <v>35</v>
      </c>
      <c r="H336" s="0" t="s">
        <v>30</v>
      </c>
      <c r="I336" s="0" t="s">
        <v>75</v>
      </c>
      <c r="J336" s="0" t="s">
        <v>76</v>
      </c>
      <c r="K336" s="11" t="n">
        <v>135.1</v>
      </c>
      <c r="L336" s="11" t="n">
        <v>74</v>
      </c>
      <c r="M336" s="11" t="n">
        <f aca="false">BaseDeDatos!$K106*BaseDeDatos!$L106</f>
        <v>2431.8</v>
      </c>
    </row>
    <row r="337" customFormat="false" ht="14.25" hidden="false" customHeight="false" outlineLevel="0" collapsed="false">
      <c r="A337" s="0" t="s">
        <v>431</v>
      </c>
      <c r="B337" s="16" t="n">
        <v>45256</v>
      </c>
      <c r="C337" s="0" t="n">
        <v>4213140599</v>
      </c>
      <c r="D337" s="0" t="s">
        <v>66</v>
      </c>
      <c r="E337" s="0" t="s">
        <v>7</v>
      </c>
      <c r="F337" s="0" t="s">
        <v>7</v>
      </c>
      <c r="G337" s="0" t="s">
        <v>46</v>
      </c>
      <c r="H337" s="0" t="s">
        <v>61</v>
      </c>
      <c r="I337" s="0" t="s">
        <v>101</v>
      </c>
      <c r="J337" s="0" t="s">
        <v>102</v>
      </c>
      <c r="K337" s="11" t="n">
        <v>178.5</v>
      </c>
      <c r="L337" s="11" t="n">
        <v>43</v>
      </c>
      <c r="M337" s="11" t="n">
        <f aca="false">BaseDeDatos!$K282*BaseDeDatos!$L282</f>
        <v>11200</v>
      </c>
    </row>
    <row r="338" customFormat="false" ht="14.25" hidden="false" customHeight="false" outlineLevel="0" collapsed="false">
      <c r="A338" s="0" t="s">
        <v>432</v>
      </c>
      <c r="B338" s="16" t="n">
        <v>45256</v>
      </c>
      <c r="C338" s="0" t="n">
        <v>1168651383</v>
      </c>
      <c r="D338" s="0" t="s">
        <v>55</v>
      </c>
      <c r="E338" s="0" t="s">
        <v>12</v>
      </c>
      <c r="F338" s="0" t="s">
        <v>12</v>
      </c>
      <c r="G338" s="0" t="s">
        <v>35</v>
      </c>
      <c r="H338" s="0" t="s">
        <v>30</v>
      </c>
      <c r="I338" s="0" t="s">
        <v>75</v>
      </c>
      <c r="J338" s="0" t="s">
        <v>76</v>
      </c>
      <c r="K338" s="11" t="n">
        <v>135.1</v>
      </c>
      <c r="L338" s="11" t="n">
        <v>33</v>
      </c>
      <c r="M338" s="11" t="n">
        <f aca="false">BaseDeDatos!$K167*BaseDeDatos!$L167</f>
        <v>2058</v>
      </c>
    </row>
    <row r="339" customFormat="false" ht="14.25" hidden="false" customHeight="false" outlineLevel="0" collapsed="false">
      <c r="A339" s="0" t="s">
        <v>433</v>
      </c>
      <c r="B339" s="16" t="n">
        <v>45256</v>
      </c>
      <c r="C339" s="0" t="n">
        <v>5554565190</v>
      </c>
      <c r="D339" s="0" t="s">
        <v>105</v>
      </c>
      <c r="E339" s="0" t="s">
        <v>106</v>
      </c>
      <c r="F339" s="0" t="s">
        <v>8</v>
      </c>
      <c r="G339" s="0" t="s">
        <v>107</v>
      </c>
      <c r="H339" s="0" t="s">
        <v>30</v>
      </c>
      <c r="I339" s="0" t="s">
        <v>101</v>
      </c>
      <c r="J339" s="0" t="s">
        <v>102</v>
      </c>
      <c r="K339" s="11" t="n">
        <v>178.5</v>
      </c>
      <c r="L339" s="11" t="n">
        <v>28</v>
      </c>
      <c r="M339" s="11" t="n">
        <f aca="false">BaseDeDatos!$K191*BaseDeDatos!$L191</f>
        <v>16486.4</v>
      </c>
    </row>
    <row r="340" customFormat="false" ht="14.25" hidden="false" customHeight="false" outlineLevel="0" collapsed="false">
      <c r="A340" s="0" t="s">
        <v>434</v>
      </c>
      <c r="B340" s="16" t="n">
        <v>45257</v>
      </c>
      <c r="C340" s="0" t="n">
        <v>434033868</v>
      </c>
      <c r="D340" s="0" t="s">
        <v>190</v>
      </c>
      <c r="E340" s="0" t="s">
        <v>2</v>
      </c>
      <c r="F340" s="0" t="s">
        <v>2</v>
      </c>
      <c r="G340" s="0" t="s">
        <v>50</v>
      </c>
      <c r="H340" s="0" t="s">
        <v>61</v>
      </c>
      <c r="I340" s="0" t="s">
        <v>72</v>
      </c>
      <c r="J340" s="0" t="s">
        <v>73</v>
      </c>
      <c r="K340" s="11" t="n">
        <v>49</v>
      </c>
      <c r="L340" s="11" t="n">
        <v>70</v>
      </c>
      <c r="M340" s="11" t="n">
        <f aca="false">BaseDeDatos!$K315*BaseDeDatos!$L315</f>
        <v>11592</v>
      </c>
    </row>
    <row r="341" customFormat="false" ht="14.25" hidden="false" customHeight="false" outlineLevel="0" collapsed="false">
      <c r="A341" s="0" t="s">
        <v>435</v>
      </c>
      <c r="B341" s="16" t="n">
        <v>45258</v>
      </c>
      <c r="C341" s="0" t="n">
        <v>9902612158</v>
      </c>
      <c r="D341" s="0" t="s">
        <v>88</v>
      </c>
      <c r="E341" s="0" t="s">
        <v>89</v>
      </c>
      <c r="F341" s="0" t="s">
        <v>3</v>
      </c>
      <c r="G341" s="0" t="s">
        <v>90</v>
      </c>
      <c r="H341" s="0" t="s">
        <v>61</v>
      </c>
      <c r="I341" s="0" t="s">
        <v>75</v>
      </c>
      <c r="J341" s="0" t="s">
        <v>76</v>
      </c>
      <c r="K341" s="11" t="n">
        <v>135.1</v>
      </c>
      <c r="L341" s="11" t="n">
        <v>90</v>
      </c>
      <c r="M341" s="11" t="n">
        <f aca="false">BaseDeDatos!$K190*BaseDeDatos!$L190</f>
        <v>19320</v>
      </c>
    </row>
    <row r="342" customFormat="false" ht="14.25" hidden="false" customHeight="false" outlineLevel="0" collapsed="false">
      <c r="A342" s="0" t="s">
        <v>436</v>
      </c>
      <c r="B342" s="16" t="n">
        <v>45258</v>
      </c>
      <c r="C342" s="0" t="n">
        <v>3498781571</v>
      </c>
      <c r="D342" s="0" t="s">
        <v>27</v>
      </c>
      <c r="E342" s="0" t="s">
        <v>28</v>
      </c>
      <c r="F342" s="0" t="s">
        <v>11</v>
      </c>
      <c r="G342" s="0" t="s">
        <v>29</v>
      </c>
      <c r="I342" s="0" t="s">
        <v>72</v>
      </c>
      <c r="J342" s="0" t="s">
        <v>73</v>
      </c>
      <c r="K342" s="11" t="n">
        <v>49</v>
      </c>
      <c r="L342" s="11" t="n">
        <v>11</v>
      </c>
      <c r="M342" s="11" t="n">
        <f aca="false">BaseDeDatos!$K309*BaseDeDatos!$L309</f>
        <v>12600</v>
      </c>
    </row>
    <row r="343" customFormat="false" ht="14.25" hidden="false" customHeight="false" outlineLevel="0" collapsed="false">
      <c r="A343" s="0" t="s">
        <v>437</v>
      </c>
      <c r="B343" s="16" t="n">
        <v>45261</v>
      </c>
      <c r="C343" s="0" t="n">
        <v>5534305664</v>
      </c>
      <c r="D343" s="0" t="s">
        <v>96</v>
      </c>
      <c r="E343" s="0" t="s">
        <v>89</v>
      </c>
      <c r="F343" s="0" t="s">
        <v>3</v>
      </c>
      <c r="G343" s="0" t="s">
        <v>97</v>
      </c>
      <c r="H343" s="0" t="s">
        <v>61</v>
      </c>
      <c r="I343" s="0" t="s">
        <v>316</v>
      </c>
      <c r="J343" s="0" t="s">
        <v>317</v>
      </c>
      <c r="K343" s="11" t="n">
        <v>546</v>
      </c>
      <c r="L343" s="11" t="n">
        <v>26</v>
      </c>
      <c r="M343" s="11" t="n">
        <f aca="false">BaseDeDatos!$K47*BaseDeDatos!$L47</f>
        <v>980</v>
      </c>
    </row>
    <row r="344" customFormat="false" ht="14.25" hidden="false" customHeight="false" outlineLevel="0" collapsed="false">
      <c r="A344" s="0" t="s">
        <v>438</v>
      </c>
      <c r="B344" s="16" t="n">
        <v>45263</v>
      </c>
      <c r="C344" s="0" t="n">
        <v>1168651383</v>
      </c>
      <c r="D344" s="0" t="s">
        <v>55</v>
      </c>
      <c r="E344" s="0" t="s">
        <v>12</v>
      </c>
      <c r="F344" s="0" t="s">
        <v>12</v>
      </c>
      <c r="G344" s="0" t="s">
        <v>35</v>
      </c>
      <c r="H344" s="0" t="s">
        <v>61</v>
      </c>
      <c r="J344" s="0" t="s">
        <v>108</v>
      </c>
    </row>
    <row r="345" customFormat="false" ht="14.25" hidden="false" customHeight="false" outlineLevel="0" collapsed="false">
      <c r="A345" s="0" t="s">
        <v>439</v>
      </c>
      <c r="B345" s="16" t="n">
        <v>45263</v>
      </c>
      <c r="C345" s="0" t="n">
        <v>1168651383</v>
      </c>
      <c r="D345" s="0" t="s">
        <v>55</v>
      </c>
      <c r="E345" s="0" t="s">
        <v>12</v>
      </c>
      <c r="F345" s="0" t="s">
        <v>12</v>
      </c>
      <c r="G345" s="0" t="s">
        <v>35</v>
      </c>
      <c r="H345" s="0" t="s">
        <v>30</v>
      </c>
      <c r="I345" s="0" t="s">
        <v>42</v>
      </c>
      <c r="J345" s="0" t="s">
        <v>43</v>
      </c>
      <c r="K345" s="11" t="n">
        <v>257.6</v>
      </c>
      <c r="L345" s="11" t="n">
        <v>47</v>
      </c>
      <c r="M345" s="11" t="n">
        <f aca="false">BaseDeDatos!$K168*BaseDeDatos!$L168</f>
        <v>6160</v>
      </c>
    </row>
    <row r="346" customFormat="false" ht="14.25" hidden="false" customHeight="false" outlineLevel="0" collapsed="false">
      <c r="A346" s="0" t="s">
        <v>440</v>
      </c>
      <c r="B346" s="16" t="n">
        <v>45263</v>
      </c>
      <c r="C346" s="0" t="n">
        <v>9902612158</v>
      </c>
      <c r="D346" s="0" t="s">
        <v>88</v>
      </c>
      <c r="E346" s="0" t="s">
        <v>89</v>
      </c>
      <c r="F346" s="0" t="s">
        <v>3</v>
      </c>
      <c r="G346" s="0" t="s">
        <v>90</v>
      </c>
      <c r="H346" s="0" t="s">
        <v>61</v>
      </c>
      <c r="I346" s="0" t="s">
        <v>117</v>
      </c>
      <c r="J346" s="0" t="s">
        <v>118</v>
      </c>
      <c r="K346" s="11" t="n">
        <v>273</v>
      </c>
      <c r="L346" s="11" t="n">
        <v>20</v>
      </c>
      <c r="M346" s="11" t="n">
        <f aca="false">BaseDeDatos!$K340*BaseDeDatos!$L340</f>
        <v>3430</v>
      </c>
    </row>
    <row r="347" customFormat="false" ht="14.25" hidden="false" customHeight="false" outlineLevel="0" collapsed="false">
      <c r="A347" s="0" t="s">
        <v>441</v>
      </c>
      <c r="B347" s="16" t="n">
        <v>45264</v>
      </c>
      <c r="C347" s="0" t="n">
        <v>9902612158</v>
      </c>
      <c r="D347" s="0" t="s">
        <v>88</v>
      </c>
      <c r="E347" s="0" t="s">
        <v>89</v>
      </c>
      <c r="F347" s="0" t="s">
        <v>3</v>
      </c>
      <c r="G347" s="0" t="s">
        <v>90</v>
      </c>
      <c r="H347" s="0" t="s">
        <v>61</v>
      </c>
      <c r="I347" s="0" t="s">
        <v>117</v>
      </c>
      <c r="J347" s="0" t="s">
        <v>118</v>
      </c>
      <c r="K347" s="11" t="n">
        <v>273</v>
      </c>
      <c r="L347" s="11" t="n">
        <v>48</v>
      </c>
      <c r="M347" s="11" t="n">
        <f aca="false">BaseDeDatos!$K227*BaseDeDatos!$L227</f>
        <v>1029</v>
      </c>
    </row>
    <row r="348" customFormat="false" ht="14.25" hidden="false" customHeight="false" outlineLevel="0" collapsed="false">
      <c r="A348" s="0" t="s">
        <v>442</v>
      </c>
      <c r="B348" s="16" t="n">
        <v>45264</v>
      </c>
      <c r="C348" s="0" t="n">
        <v>9902612158</v>
      </c>
      <c r="D348" s="0" t="s">
        <v>88</v>
      </c>
      <c r="E348" s="0" t="s">
        <v>89</v>
      </c>
      <c r="F348" s="0" t="s">
        <v>3</v>
      </c>
      <c r="G348" s="0" t="s">
        <v>90</v>
      </c>
      <c r="H348" s="0" t="s">
        <v>61</v>
      </c>
      <c r="I348" s="0" t="s">
        <v>117</v>
      </c>
      <c r="J348" s="0" t="s">
        <v>118</v>
      </c>
      <c r="K348" s="11" t="n">
        <v>273</v>
      </c>
      <c r="L348" s="11" t="n">
        <v>64</v>
      </c>
      <c r="M348" s="11" t="n">
        <f aca="false">BaseDeDatos!$K259*BaseDeDatos!$L259</f>
        <v>16140.6</v>
      </c>
    </row>
    <row r="349" customFormat="false" ht="14.25" hidden="false" customHeight="false" outlineLevel="0" collapsed="false">
      <c r="A349" s="0" t="s">
        <v>443</v>
      </c>
      <c r="B349" s="16" t="n">
        <v>45264</v>
      </c>
      <c r="C349" s="0" t="n">
        <v>924402492</v>
      </c>
      <c r="D349" s="0" t="s">
        <v>34</v>
      </c>
      <c r="E349" s="0" t="s">
        <v>6</v>
      </c>
      <c r="F349" s="0" t="s">
        <v>6</v>
      </c>
      <c r="G349" s="0" t="s">
        <v>35</v>
      </c>
      <c r="H349" s="0" t="s">
        <v>30</v>
      </c>
      <c r="I349" s="0" t="s">
        <v>75</v>
      </c>
      <c r="J349" s="0" t="s">
        <v>76</v>
      </c>
      <c r="K349" s="11" t="n">
        <v>135.1</v>
      </c>
      <c r="L349" s="11" t="n">
        <v>37</v>
      </c>
      <c r="M349" s="11" t="n">
        <f aca="false">BaseDeDatos!$K299*BaseDeDatos!$L299</f>
        <v>2511.6</v>
      </c>
    </row>
    <row r="350" customFormat="false" ht="14.25" hidden="false" customHeight="false" outlineLevel="0" collapsed="false">
      <c r="A350" s="0" t="s">
        <v>444</v>
      </c>
      <c r="B350" s="16" t="n">
        <v>45264</v>
      </c>
      <c r="C350" s="0" t="n">
        <v>7655628230</v>
      </c>
      <c r="D350" s="0" t="s">
        <v>45</v>
      </c>
      <c r="E350" s="0" t="s">
        <v>10</v>
      </c>
      <c r="F350" s="0" t="s">
        <v>10</v>
      </c>
      <c r="G350" s="0" t="s">
        <v>46</v>
      </c>
      <c r="I350" s="0" t="s">
        <v>130</v>
      </c>
      <c r="J350" s="0" t="s">
        <v>32</v>
      </c>
      <c r="K350" s="11" t="n">
        <v>252</v>
      </c>
      <c r="L350" s="11" t="n">
        <v>42</v>
      </c>
      <c r="M350" s="11" t="n">
        <f aca="false">BaseDeDatos!$K287*BaseDeDatos!$L287</f>
        <v>3223.22</v>
      </c>
    </row>
    <row r="351" customFormat="false" ht="14.25" hidden="false" customHeight="false" outlineLevel="0" collapsed="false">
      <c r="A351" s="0" t="s">
        <v>445</v>
      </c>
      <c r="B351" s="16" t="n">
        <v>45265</v>
      </c>
      <c r="C351" s="0" t="n">
        <v>967566383</v>
      </c>
      <c r="D351" s="0" t="s">
        <v>70</v>
      </c>
      <c r="E351" s="0" t="s">
        <v>9</v>
      </c>
      <c r="F351" s="0" t="s">
        <v>9</v>
      </c>
      <c r="G351" s="0" t="s">
        <v>71</v>
      </c>
      <c r="H351" s="0" t="s">
        <v>30</v>
      </c>
      <c r="I351" s="0" t="s">
        <v>78</v>
      </c>
      <c r="J351" s="0" t="s">
        <v>79</v>
      </c>
      <c r="K351" s="11" t="n">
        <v>98</v>
      </c>
      <c r="L351" s="11" t="n">
        <v>61</v>
      </c>
      <c r="M351" s="11" t="n">
        <f aca="false">BaseDeDatos!$K147*BaseDeDatos!$L147</f>
        <v>30693.6</v>
      </c>
    </row>
    <row r="352" customFormat="false" ht="14.25" hidden="false" customHeight="false" outlineLevel="0" collapsed="false">
      <c r="A352" s="0" t="s">
        <v>446</v>
      </c>
      <c r="B352" s="16" t="n">
        <v>45265</v>
      </c>
      <c r="C352" s="0" t="n">
        <v>7747820326</v>
      </c>
      <c r="D352" s="0" t="s">
        <v>57</v>
      </c>
      <c r="E352" s="0" t="s">
        <v>6</v>
      </c>
      <c r="F352" s="0" t="s">
        <v>6</v>
      </c>
      <c r="G352" s="0" t="s">
        <v>35</v>
      </c>
      <c r="I352" s="0" t="s">
        <v>58</v>
      </c>
      <c r="J352" s="0" t="s">
        <v>59</v>
      </c>
      <c r="K352" s="11" t="n">
        <v>560</v>
      </c>
      <c r="L352" s="11" t="n">
        <v>27</v>
      </c>
      <c r="M352" s="11" t="n">
        <f aca="false">BaseDeDatos!$K153*BaseDeDatos!$L153</f>
        <v>33616.8</v>
      </c>
    </row>
    <row r="353" customFormat="false" ht="14.25" hidden="false" customHeight="false" outlineLevel="0" collapsed="false">
      <c r="A353" s="0" t="s">
        <v>447</v>
      </c>
      <c r="B353" s="16" t="n">
        <v>45267</v>
      </c>
      <c r="C353" s="0" t="n">
        <v>4213140599</v>
      </c>
      <c r="D353" s="0" t="s">
        <v>66</v>
      </c>
      <c r="E353" s="0" t="s">
        <v>7</v>
      </c>
      <c r="F353" s="0" t="s">
        <v>7</v>
      </c>
      <c r="G353" s="0" t="s">
        <v>46</v>
      </c>
      <c r="H353" s="0" t="s">
        <v>61</v>
      </c>
      <c r="I353" s="0" t="s">
        <v>101</v>
      </c>
      <c r="J353" s="0" t="s">
        <v>102</v>
      </c>
      <c r="K353" s="11" t="n">
        <v>178.5</v>
      </c>
      <c r="L353" s="11" t="n">
        <v>41</v>
      </c>
      <c r="M353" s="11" t="n">
        <f aca="false">BaseDeDatos!$K95*BaseDeDatos!$L95</f>
        <v>15484</v>
      </c>
    </row>
    <row r="354" customFormat="false" ht="14.25" hidden="false" customHeight="false" outlineLevel="0" collapsed="false">
      <c r="A354" s="0" t="s">
        <v>448</v>
      </c>
      <c r="B354" s="16" t="n">
        <v>45267</v>
      </c>
      <c r="C354" s="0" t="n">
        <v>5534305664</v>
      </c>
      <c r="D354" s="0" t="s">
        <v>96</v>
      </c>
      <c r="E354" s="0" t="s">
        <v>89</v>
      </c>
      <c r="F354" s="0" t="s">
        <v>3</v>
      </c>
      <c r="G354" s="0" t="s">
        <v>97</v>
      </c>
      <c r="H354" s="0" t="s">
        <v>61</v>
      </c>
      <c r="I354" s="0" t="s">
        <v>98</v>
      </c>
      <c r="J354" s="0" t="s">
        <v>32</v>
      </c>
      <c r="K354" s="11" t="n">
        <v>196</v>
      </c>
      <c r="L354" s="11" t="n">
        <v>72</v>
      </c>
      <c r="M354" s="11" t="n">
        <f aca="false">BaseDeDatos!$K61*BaseDeDatos!$L61</f>
        <v>39760</v>
      </c>
    </row>
    <row r="355" customFormat="false" ht="14.25" hidden="false" customHeight="false" outlineLevel="0" collapsed="false">
      <c r="A355" s="0" t="s">
        <v>449</v>
      </c>
      <c r="B355" s="16" t="n">
        <v>45268</v>
      </c>
      <c r="C355" s="0" t="n">
        <v>3498781571</v>
      </c>
      <c r="D355" s="0" t="s">
        <v>27</v>
      </c>
      <c r="E355" s="0" t="s">
        <v>28</v>
      </c>
      <c r="F355" s="0" t="s">
        <v>11</v>
      </c>
      <c r="G355" s="0" t="s">
        <v>29</v>
      </c>
      <c r="I355" s="0" t="s">
        <v>39</v>
      </c>
      <c r="J355" s="0" t="s">
        <v>40</v>
      </c>
      <c r="K355" s="11" t="n">
        <v>12</v>
      </c>
      <c r="L355" s="11" t="n">
        <v>60</v>
      </c>
      <c r="M355" s="11" t="n">
        <f aca="false">BaseDeDatos!$K20*BaseDeDatos!$L20</f>
        <v>29876</v>
      </c>
    </row>
    <row r="356" customFormat="false" ht="14.25" hidden="false" customHeight="false" outlineLevel="0" collapsed="false">
      <c r="A356" s="0" t="s">
        <v>450</v>
      </c>
      <c r="B356" s="16" t="n">
        <v>45269</v>
      </c>
      <c r="C356" s="0" t="n">
        <v>3580433044</v>
      </c>
      <c r="D356" s="0" t="s">
        <v>49</v>
      </c>
      <c r="E356" s="0" t="s">
        <v>4</v>
      </c>
      <c r="F356" s="0" t="s">
        <v>4</v>
      </c>
      <c r="G356" s="0" t="s">
        <v>50</v>
      </c>
      <c r="H356" s="0" t="s">
        <v>51</v>
      </c>
      <c r="I356" s="0" t="s">
        <v>58</v>
      </c>
      <c r="J356" s="0" t="s">
        <v>59</v>
      </c>
      <c r="K356" s="11" t="n">
        <v>560</v>
      </c>
      <c r="L356" s="11" t="n">
        <v>91</v>
      </c>
      <c r="M356" s="11" t="n">
        <f aca="false">BaseDeDatos!$K274*BaseDeDatos!$L274</f>
        <v>2156</v>
      </c>
    </row>
    <row r="357" customFormat="false" ht="14.25" hidden="false" customHeight="false" outlineLevel="0" collapsed="false">
      <c r="A357" s="0" t="s">
        <v>451</v>
      </c>
      <c r="B357" s="16" t="n">
        <v>45270</v>
      </c>
      <c r="C357" s="0" t="n">
        <v>3580433044</v>
      </c>
      <c r="D357" s="0" t="s">
        <v>49</v>
      </c>
      <c r="E357" s="0" t="s">
        <v>4</v>
      </c>
      <c r="F357" s="0" t="s">
        <v>4</v>
      </c>
      <c r="G357" s="0" t="s">
        <v>50</v>
      </c>
      <c r="H357" s="0" t="s">
        <v>51</v>
      </c>
      <c r="I357" s="0" t="s">
        <v>52</v>
      </c>
      <c r="J357" s="0" t="s">
        <v>53</v>
      </c>
      <c r="K357" s="11" t="n">
        <v>140</v>
      </c>
      <c r="L357" s="11" t="n">
        <v>48</v>
      </c>
      <c r="M357" s="11" t="n">
        <f aca="false">BaseDeDatos!$K66*BaseDeDatos!$L66</f>
        <v>8260</v>
      </c>
    </row>
    <row r="358" customFormat="false" ht="14.25" hidden="false" customHeight="false" outlineLevel="0" collapsed="false">
      <c r="A358" s="0" t="s">
        <v>452</v>
      </c>
      <c r="B358" s="16" t="n">
        <v>45270</v>
      </c>
      <c r="C358" s="0" t="n">
        <v>924402492</v>
      </c>
      <c r="D358" s="0" t="s">
        <v>34</v>
      </c>
      <c r="E358" s="0" t="s">
        <v>6</v>
      </c>
      <c r="F358" s="0" t="s">
        <v>6</v>
      </c>
      <c r="G358" s="0" t="s">
        <v>35</v>
      </c>
      <c r="H358" s="0" t="s">
        <v>30</v>
      </c>
      <c r="I358" s="0" t="s">
        <v>42</v>
      </c>
      <c r="J358" s="0" t="s">
        <v>43</v>
      </c>
      <c r="K358" s="11" t="n">
        <v>257.6</v>
      </c>
      <c r="L358" s="11" t="n">
        <v>71</v>
      </c>
      <c r="M358" s="11" t="n">
        <f aca="false">BaseDeDatos!$K235*BaseDeDatos!$L235</f>
        <v>12740</v>
      </c>
    </row>
    <row r="359" customFormat="false" ht="14.25" hidden="false" customHeight="false" outlineLevel="0" collapsed="false">
      <c r="A359" s="0" t="s">
        <v>453</v>
      </c>
      <c r="B359" s="16" t="n">
        <v>45273</v>
      </c>
      <c r="C359" s="0" t="n">
        <v>9902612158</v>
      </c>
      <c r="D359" s="0" t="s">
        <v>88</v>
      </c>
      <c r="E359" s="0" t="s">
        <v>89</v>
      </c>
      <c r="F359" s="0" t="s">
        <v>3</v>
      </c>
      <c r="G359" s="0" t="s">
        <v>90</v>
      </c>
      <c r="H359" s="0" t="s">
        <v>61</v>
      </c>
      <c r="I359" s="0" t="s">
        <v>112</v>
      </c>
      <c r="J359" s="0" t="s">
        <v>113</v>
      </c>
      <c r="K359" s="11" t="n">
        <v>487.2</v>
      </c>
      <c r="L359" s="11" t="n">
        <v>57</v>
      </c>
      <c r="M359" s="11" t="n">
        <f aca="false">BaseDeDatos!$K228*BaseDeDatos!$L228</f>
        <v>13860</v>
      </c>
    </row>
    <row r="360" customFormat="false" ht="14.25" hidden="false" customHeight="false" outlineLevel="0" collapsed="false">
      <c r="A360" s="0" t="s">
        <v>454</v>
      </c>
      <c r="B360" s="16" t="n">
        <v>45274</v>
      </c>
      <c r="C360" s="0" t="n">
        <v>4213140599</v>
      </c>
      <c r="D360" s="0" t="s">
        <v>66</v>
      </c>
      <c r="E360" s="0" t="s">
        <v>7</v>
      </c>
      <c r="F360" s="0" t="s">
        <v>7</v>
      </c>
      <c r="G360" s="0" t="s">
        <v>46</v>
      </c>
      <c r="H360" s="0" t="s">
        <v>61</v>
      </c>
      <c r="I360" s="0" t="s">
        <v>39</v>
      </c>
      <c r="J360" s="0" t="s">
        <v>40</v>
      </c>
      <c r="K360" s="11" t="n">
        <v>128.8</v>
      </c>
      <c r="L360" s="11" t="n">
        <v>97</v>
      </c>
      <c r="M360" s="11" t="n">
        <f aca="false">BaseDeDatos!$K56*BaseDeDatos!$L56</f>
        <v>1274</v>
      </c>
    </row>
    <row r="361" customFormat="false" ht="14.25" hidden="false" customHeight="false" outlineLevel="0" collapsed="false">
      <c r="A361" s="0" t="s">
        <v>455</v>
      </c>
      <c r="B361" s="16" t="n">
        <v>45274</v>
      </c>
      <c r="C361" s="0" t="n">
        <v>4213140599</v>
      </c>
      <c r="D361" s="0" t="s">
        <v>66</v>
      </c>
      <c r="E361" s="0" t="s">
        <v>7</v>
      </c>
      <c r="F361" s="0" t="s">
        <v>7</v>
      </c>
      <c r="G361" s="0" t="s">
        <v>46</v>
      </c>
      <c r="H361" s="0" t="s">
        <v>61</v>
      </c>
      <c r="I361" s="0" t="s">
        <v>39</v>
      </c>
      <c r="J361" s="0" t="s">
        <v>40</v>
      </c>
      <c r="K361" s="11" t="n">
        <v>128.8</v>
      </c>
      <c r="L361" s="11" t="n">
        <v>19</v>
      </c>
      <c r="M361" s="11" t="n">
        <f aca="false">BaseDeDatos!$K296*BaseDeDatos!$L296</f>
        <v>2679.04</v>
      </c>
    </row>
    <row r="362" customFormat="false" ht="14.25" hidden="false" customHeight="false" outlineLevel="0" collapsed="false">
      <c r="A362" s="0" t="s">
        <v>456</v>
      </c>
      <c r="B362" s="16" t="n">
        <v>45275</v>
      </c>
      <c r="C362" s="0" t="n">
        <v>967566383</v>
      </c>
      <c r="D362" s="0" t="s">
        <v>70</v>
      </c>
      <c r="E362" s="0" t="s">
        <v>9</v>
      </c>
      <c r="F362" s="0" t="s">
        <v>9</v>
      </c>
      <c r="G362" s="0" t="s">
        <v>71</v>
      </c>
      <c r="I362" s="0" t="s">
        <v>173</v>
      </c>
      <c r="J362" s="0" t="s">
        <v>118</v>
      </c>
      <c r="K362" s="11" t="n">
        <v>532</v>
      </c>
      <c r="L362" s="11" t="n">
        <v>59</v>
      </c>
      <c r="M362" s="11" t="n">
        <f aca="false">BaseDeDatos!$K369*BaseDeDatos!$L369</f>
        <v>6580</v>
      </c>
    </row>
    <row r="363" customFormat="false" ht="14.25" hidden="false" customHeight="false" outlineLevel="0" collapsed="false">
      <c r="A363" s="0" t="s">
        <v>457</v>
      </c>
      <c r="B363" s="16" t="n">
        <v>45279</v>
      </c>
      <c r="C363" s="0" t="n">
        <v>924402492</v>
      </c>
      <c r="D363" s="0" t="s">
        <v>34</v>
      </c>
      <c r="E363" s="0" t="s">
        <v>6</v>
      </c>
      <c r="F363" s="0" t="s">
        <v>6</v>
      </c>
      <c r="G363" s="0" t="s">
        <v>35</v>
      </c>
      <c r="H363" s="0" t="s">
        <v>30</v>
      </c>
      <c r="I363" s="0" t="s">
        <v>36</v>
      </c>
      <c r="J363" s="0" t="s">
        <v>37</v>
      </c>
      <c r="K363" s="11" t="n">
        <v>298.9</v>
      </c>
      <c r="L363" s="11" t="n">
        <v>36</v>
      </c>
      <c r="M363" s="11" t="n">
        <f aca="false">BaseDeDatos!$K114*BaseDeDatos!$L114</f>
        <v>816</v>
      </c>
    </row>
    <row r="364" customFormat="false" ht="14.25" hidden="false" customHeight="false" outlineLevel="0" collapsed="false">
      <c r="A364" s="0" t="s">
        <v>458</v>
      </c>
      <c r="B364" s="16" t="n">
        <v>45280</v>
      </c>
      <c r="C364" s="0" t="n">
        <v>6673950624</v>
      </c>
      <c r="D364" s="0" t="s">
        <v>266</v>
      </c>
      <c r="E364" s="0" t="s">
        <v>2</v>
      </c>
      <c r="F364" s="0" t="s">
        <v>2</v>
      </c>
      <c r="G364" s="0" t="s">
        <v>50</v>
      </c>
      <c r="H364" s="0" t="s">
        <v>30</v>
      </c>
      <c r="I364" s="0" t="s">
        <v>130</v>
      </c>
      <c r="J364" s="0" t="s">
        <v>32</v>
      </c>
      <c r="K364" s="11" t="n">
        <v>22</v>
      </c>
      <c r="L364" s="11" t="n">
        <v>29</v>
      </c>
      <c r="M364" s="11" t="n">
        <f aca="false">BaseDeDatos!$K7*BaseDeDatos!$L7</f>
        <v>11480</v>
      </c>
    </row>
    <row r="365" customFormat="false" ht="14.25" hidden="false" customHeight="false" outlineLevel="0" collapsed="false">
      <c r="A365" s="0" t="s">
        <v>459</v>
      </c>
      <c r="B365" s="16" t="n">
        <v>45281</v>
      </c>
      <c r="C365" s="0" t="n">
        <v>3580433044</v>
      </c>
      <c r="D365" s="0" t="s">
        <v>49</v>
      </c>
      <c r="E365" s="0" t="s">
        <v>4</v>
      </c>
      <c r="F365" s="0" t="s">
        <v>4</v>
      </c>
      <c r="G365" s="0" t="s">
        <v>50</v>
      </c>
      <c r="H365" s="0" t="s">
        <v>51</v>
      </c>
      <c r="I365" s="0" t="s">
        <v>52</v>
      </c>
      <c r="J365" s="0" t="s">
        <v>53</v>
      </c>
      <c r="K365" s="11" t="n">
        <v>140</v>
      </c>
      <c r="L365" s="11" t="n">
        <v>89</v>
      </c>
      <c r="M365" s="11" t="n">
        <f aca="false">BaseDeDatos!$K354*BaseDeDatos!$L354</f>
        <v>14112</v>
      </c>
    </row>
    <row r="366" customFormat="false" ht="14.25" hidden="false" customHeight="false" outlineLevel="0" collapsed="false">
      <c r="A366" s="0" t="s">
        <v>460</v>
      </c>
      <c r="B366" s="16" t="n">
        <v>45284</v>
      </c>
      <c r="C366" s="0" t="n">
        <v>5554565190</v>
      </c>
      <c r="D366" s="0" t="s">
        <v>105</v>
      </c>
      <c r="E366" s="0" t="s">
        <v>106</v>
      </c>
      <c r="F366" s="0" t="s">
        <v>8</v>
      </c>
      <c r="G366" s="0" t="s">
        <v>107</v>
      </c>
      <c r="H366" s="0" t="s">
        <v>61</v>
      </c>
      <c r="I366" s="0" t="s">
        <v>101</v>
      </c>
      <c r="J366" s="0" t="s">
        <v>102</v>
      </c>
      <c r="K366" s="11" t="n">
        <v>178.5</v>
      </c>
      <c r="L366" s="11" t="n">
        <v>76</v>
      </c>
      <c r="M366" s="11" t="n">
        <f aca="false">BaseDeDatos!$K179*BaseDeDatos!$L179</f>
        <v>2051.14</v>
      </c>
    </row>
    <row r="367" customFormat="false" ht="14.25" hidden="false" customHeight="false" outlineLevel="0" collapsed="false">
      <c r="A367" s="0" t="s">
        <v>461</v>
      </c>
      <c r="B367" s="16" t="n">
        <v>45287</v>
      </c>
      <c r="C367" s="0" t="n">
        <v>5213348963</v>
      </c>
      <c r="D367" s="0" t="s">
        <v>63</v>
      </c>
      <c r="E367" s="0" t="s">
        <v>28</v>
      </c>
      <c r="F367" s="0" t="s">
        <v>11</v>
      </c>
      <c r="G367" s="0" t="s">
        <v>29</v>
      </c>
      <c r="H367" s="0" t="s">
        <v>51</v>
      </c>
      <c r="I367" s="0" t="s">
        <v>64</v>
      </c>
      <c r="J367" s="0" t="s">
        <v>40</v>
      </c>
      <c r="K367" s="11" t="n">
        <v>140</v>
      </c>
      <c r="L367" s="11" t="n">
        <v>66</v>
      </c>
      <c r="M367" s="11" t="n">
        <f aca="false">BaseDeDatos!$K113*BaseDeDatos!$L113</f>
        <v>8106</v>
      </c>
    </row>
    <row r="368" customFormat="false" ht="14.25" hidden="false" customHeight="false" outlineLevel="0" collapsed="false">
      <c r="A368" s="0" t="s">
        <v>462</v>
      </c>
      <c r="B368" s="16" t="n">
        <v>45287</v>
      </c>
      <c r="C368" s="0" t="n">
        <v>3498781571</v>
      </c>
      <c r="D368" s="0" t="s">
        <v>27</v>
      </c>
      <c r="E368" s="0" t="s">
        <v>28</v>
      </c>
      <c r="F368" s="0" t="s">
        <v>11</v>
      </c>
      <c r="G368" s="0" t="s">
        <v>29</v>
      </c>
      <c r="I368" s="0" t="s">
        <v>83</v>
      </c>
      <c r="J368" s="0" t="s">
        <v>53</v>
      </c>
      <c r="K368" s="11" t="n">
        <v>308</v>
      </c>
      <c r="L368" s="11" t="n">
        <v>51</v>
      </c>
      <c r="M368" s="11" t="n">
        <f aca="false">BaseDeDatos!$K250*BaseDeDatos!$L250</f>
        <v>9592.1</v>
      </c>
    </row>
    <row r="369" customFormat="false" ht="14.25" hidden="false" customHeight="false" outlineLevel="0" collapsed="false">
      <c r="A369" s="0" t="s">
        <v>463</v>
      </c>
      <c r="B369" s="16" t="n">
        <v>45288</v>
      </c>
      <c r="C369" s="0" t="n">
        <v>3498781571</v>
      </c>
      <c r="D369" s="0" t="s">
        <v>27</v>
      </c>
      <c r="E369" s="0" t="s">
        <v>28</v>
      </c>
      <c r="F369" s="0" t="s">
        <v>11</v>
      </c>
      <c r="G369" s="0" t="s">
        <v>29</v>
      </c>
      <c r="H369" s="0" t="s">
        <v>30</v>
      </c>
      <c r="I369" s="0" t="s">
        <v>128</v>
      </c>
      <c r="J369" s="0" t="s">
        <v>73</v>
      </c>
      <c r="K369" s="11" t="n">
        <v>140</v>
      </c>
      <c r="L369" s="11" t="n">
        <v>47</v>
      </c>
      <c r="M369" s="11" t="n">
        <f aca="false">BaseDeDatos!$K37*BaseDeDatos!$L37</f>
        <v>23751</v>
      </c>
    </row>
    <row r="370" customFormat="false" ht="14.25" hidden="false" customHeight="false" outlineLevel="0" collapsed="false">
      <c r="A370" s="0" t="s">
        <v>464</v>
      </c>
      <c r="B370" s="16" t="n">
        <v>45290</v>
      </c>
      <c r="C370" s="0" t="n">
        <v>5554565190</v>
      </c>
      <c r="D370" s="0" t="s">
        <v>105</v>
      </c>
      <c r="E370" s="0" t="s">
        <v>106</v>
      </c>
      <c r="F370" s="0" t="s">
        <v>8</v>
      </c>
      <c r="G370" s="0" t="s">
        <v>107</v>
      </c>
      <c r="H370" s="0" t="s">
        <v>30</v>
      </c>
      <c r="I370" s="0" t="s">
        <v>98</v>
      </c>
      <c r="J370" s="0" t="s">
        <v>32</v>
      </c>
      <c r="K370" s="11" t="n">
        <v>196</v>
      </c>
      <c r="L370" s="11" t="n">
        <v>68</v>
      </c>
      <c r="M370" s="11" t="n">
        <f aca="false">BaseDeDatos!$K342*BaseDeDatos!$L342</f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6:52:32Z</dcterms:created>
  <dc:creator>HP</dc:creator>
  <dc:description/>
  <dc:language>en-US</dc:language>
  <cp:lastModifiedBy>Alba Gros</cp:lastModifiedBy>
  <dcterms:modified xsi:type="dcterms:W3CDTF">2024-06-11T14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